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ÓRIA" sheetId="1" state="visible" r:id="rId2"/>
    <sheet name="DIST. DESLOCAMENTO" sheetId="2" state="visible" r:id="rId3"/>
    <sheet name="RESUMO  FUNDAÇÃO" sheetId="3" state="visible" r:id="rId4"/>
    <sheet name="BLOCO" sheetId="4" state="visible" r:id="rId5"/>
    <sheet name="CINTA" sheetId="5" state="visible" r:id="rId6"/>
  </sheets>
  <externalReferences>
    <externalReference r:id="rId7"/>
  </externalReferences>
  <definedNames>
    <definedName function="false" hidden="false" localSheetId="3" name="_xlnm.Print_Area" vbProcedure="false">BLOCO!$A$1:$M$39</definedName>
    <definedName function="false" hidden="false" localSheetId="3" name="_xlnm.Print_Titles" vbProcedure="false">BLOCO!$A:$E,BLOCO!$1:$6</definedName>
    <definedName function="false" hidden="false" localSheetId="4" name="_xlnm.Print_Area" vbProcedure="false">CINTA!$A$1:$M$67</definedName>
    <definedName function="false" hidden="false" localSheetId="4" name="_xlnm.Print_Titles" vbProcedure="false">CINTA!$A:$E,CINTA!$1:$6</definedName>
    <definedName function="false" hidden="false" localSheetId="2" name="_xlnm.Print_Area" vbProcedure="false">'RESUMO  FUNDAÇÃO'!$A$1:$N$11</definedName>
    <definedName function="false" hidden="false" localSheetId="2" name="_xlnm.Print_Titles" vbProcedure="false">'RESUMO  FUNDAÇÃ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77">
  <si>
    <t xml:space="preserve">Setor</t>
  </si>
  <si>
    <t xml:space="preserve">:</t>
  </si>
  <si>
    <t xml:space="preserve">SMDU - Secretaria Municipal de Desenvolvimento Urbano</t>
  </si>
  <si>
    <t xml:space="preserve">Ano</t>
  </si>
  <si>
    <t xml:space="preserve">Orçamento</t>
  </si>
  <si>
    <t xml:space="preserve">MEMÓRIA DE CÁLCULO</t>
  </si>
  <si>
    <t xml:space="preserve">Versão</t>
  </si>
  <si>
    <t xml:space="preserve">1 - Versão inicial</t>
  </si>
  <si>
    <t xml:space="preserve">Dimensão</t>
  </si>
  <si>
    <t xml:space="preserve">858,930 M²    </t>
  </si>
  <si>
    <t xml:space="preserve">01 - SERVIÇOS PRELIMINARES</t>
  </si>
  <si>
    <t xml:space="preserve">Tipo</t>
  </si>
  <si>
    <t xml:space="preserve">Código</t>
  </si>
  <si>
    <t xml:space="preserve">Descrição do Serviço</t>
  </si>
  <si>
    <t xml:space="preserve">Unid.</t>
  </si>
  <si>
    <t xml:space="preserve">Qtde</t>
  </si>
  <si>
    <t xml:space="preserve">Custo Unit.</t>
  </si>
  <si>
    <t xml:space="preserve">Preço Unit.</t>
  </si>
  <si>
    <t xml:space="preserve">OBSERVAÇÃO</t>
  </si>
  <si>
    <t xml:space="preserve">Serv</t>
  </si>
  <si>
    <t xml:space="preserve">ED-50392</t>
  </si>
  <si>
    <t xml:space="preserve">MOBILIZAÇÃO E DESMOBILIZAÇÃO DE OBRA EM CENTRO URBANO OU REGIÃO LIMÍTROFE COM VALOR ATÉ O VALOR DE 1.000.000,00</t>
  </si>
  <si>
    <t xml:space="preserve">%</t>
  </si>
  <si>
    <t xml:space="preserve">DE ACORDO COM O CUSTO FINAL DA PLANILHA</t>
  </si>
  <si>
    <t xml:space="preserve">ED-29819</t>
  </si>
  <si>
    <t xml:space="preserve">MOBILIZAÇÃO E DESMOBILIZAÇÃO DE EQUIPAMENTO PARA ESTACA TIPO CRAVADA (CUSTO FIXO), INCLUSIVE CARGA E DESCARGA, EXCLUSIVE TRANSPORTE EM QUILÔMETRO RODADO (CUSTO VARIÁVEL)</t>
  </si>
  <si>
    <t xml:space="preserve">UN</t>
  </si>
  <si>
    <t xml:space="preserve">MOBILIZAÇÃO E DESMOBILIZAÇÃO DO EQUIPAMENTO QUE IRÁ FAZER A FUNDAÇÃO </t>
  </si>
  <si>
    <t xml:space="preserve">DISTÂNCIA</t>
  </si>
  <si>
    <t xml:space="preserve">ED-29820</t>
  </si>
  <si>
    <t xml:space="preserve">MOBILIZAÇÃO E DESMOBILIZAÇÃO DE EQUIPAMENTO PARA ESTACA TIPO CRAVADA (CUSTO VARIÁVEL), EXCLUSIVE CUSTO FIXO DE TRANSPORTE</t>
  </si>
  <si>
    <t xml:space="preserve">KM</t>
  </si>
  <si>
    <t xml:space="preserve">CONFORME ABA DISTÃNCIA DE DESLOCAMENTO</t>
  </si>
  <si>
    <t xml:space="preserve">ED-27006</t>
  </si>
  <si>
    <t xml:space="preserve">CONE PARA SINALIZAÇÃO/ISOLAMENTO DE ÁREAS, ALTURA 75CM, INCLUSIVE FORNECIMENTO E MOVIMENTAÇÃO</t>
  </si>
  <si>
    <t xml:space="preserve">SINALIZAR CONFORME A NECESSIDADE</t>
  </si>
  <si>
    <t xml:space="preserve">MESES</t>
  </si>
  <si>
    <t xml:space="preserve">QUANT. MÊS</t>
  </si>
  <si>
    <t xml:space="preserve">ED-50157</t>
  </si>
  <si>
    <t xml:space="preserve">FITA ZEBRADA AMARELA PARA SINALIZAÇÃO ISOLAMENTO DE ÁREA, EXCLUSIVE SUPORTE PARA SUSTENTAÇÃO, INCLUSIVE FIXAÇÃO E FORNECIMENTO</t>
  </si>
  <si>
    <t xml:space="preserve">M</t>
  </si>
  <si>
    <t xml:space="preserve">COMPRIMENT.</t>
  </si>
  <si>
    <t xml:space="preserve">ALTURA</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PADRÃO CEF</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MÊS</t>
  </si>
  <si>
    <t xml:space="preserve">LOCAÇÃO DE 01 CONTAINER PARA OS 2 MESES DE OBRA</t>
  </si>
  <si>
    <t xml:space="preserve">QUANT. CONTAINER</t>
  </si>
  <si>
    <t xml:space="preserve">ED-16358</t>
  </si>
  <si>
    <t xml:space="preserve">LIGAÇÕES PROVISÓRIAS PARA CONTAINER TIPO 3 (CORRESPONDENTE AO CÓDIGO ED-16350)</t>
  </si>
  <si>
    <t xml:space="preserve">LIGAÇÕES PROVISÓRIAS DO CONTAINER</t>
  </si>
  <si>
    <t xml:space="preserve">ED-50137</t>
  </si>
  <si>
    <t xml:space="preserve">MOBILIZAÇÃO E DESMOBILIZAÇÃO DE CONTAINER, INCLUSIVE CARGA, DESCARGA E TRANSPORTE EM CAMINHÃO CARROCERIA COM GUINDAUTO (MUNCK), EXCLUSIVE LOCAÇÃO DO CONTAINER</t>
  </si>
  <si>
    <t xml:space="preserve">MOBILIZAÇÃO E DESMOBILIZAÇÃO DO CONTAINER LOCADO</t>
  </si>
  <si>
    <t xml:space="preserve">02 - ADMINISTRAÇÃO LOCAL</t>
  </si>
  <si>
    <t xml:space="preserve">HORA MÊS</t>
  </si>
  <si>
    <t xml:space="preserve">ENGENHEIRO CIVIL DE OBRA JUNIOR COM ENCARGOS COMPLEMENTARES</t>
  </si>
  <si>
    <t xml:space="preserve">H</t>
  </si>
  <si>
    <t xml:space="preserve">01 ENGENHEIRO, 44HORAS MÊS, DURANTE 02 MESES</t>
  </si>
  <si>
    <t xml:space="preserve">ED-21776</t>
  </si>
  <si>
    <t xml:space="preserve">ENCARREGADO GERAL DE OBRAS COM ENCARGOS COMPLEMENTARES</t>
  </si>
  <si>
    <t xml:space="preserve">01 ENCARREGADO, PERÍODO INTEGRAL DURANTE 2 MESES</t>
  </si>
  <si>
    <t xml:space="preserve">Total do grupo:</t>
  </si>
  <si>
    <t xml:space="preserve">03 - FUNDAÇÃO</t>
  </si>
  <si>
    <t xml:space="preserve">ED-49764</t>
  </si>
  <si>
    <t xml:space="preserve">CRAVAÇÃO DE ESTACA TRILHO SIMPLES, TIPO TR-45, INCLUSIVE FORNECIMENTO, EXCLUSIVE EMENDA E CORTE DA ESTACA</t>
  </si>
  <si>
    <t xml:space="preserve">QUANTITATIVO DISPONÍVEL NO PROJETO DE FUNDAÇÃO</t>
  </si>
  <si>
    <t xml:space="preserve">ED-29761</t>
  </si>
  <si>
    <t xml:space="preserve">EMENDA DE ESTACA TRILHO SIMPLES, TIPO TR 37/45/57, INCLUSIVE SOLDA E REFORÇO, EXCLUSIVE FORNECIMENTO DA ESTACA</t>
  </si>
  <si>
    <t xml:space="preserve">TOTAL DE ESTACAS EXISTENTES NO PROJETO (DUAS EMENDAS POR ESTACA)</t>
  </si>
  <si>
    <t xml:space="preserve">ED-29756</t>
  </si>
  <si>
    <t xml:space="preserve">CORTE DE ESTACA TRILHO SIMPLES, TIPO TR 37/45/57, EXCLUSIVE FORNECIMENTO DA ESTACA</t>
  </si>
  <si>
    <t xml:space="preserve">TOTAL DE ESTACAS EXISTENTES NO PROJETO (DOIS CORTES POR ESTACA)</t>
  </si>
  <si>
    <t xml:space="preserve">ED-51107</t>
  </si>
  <si>
    <t xml:space="preserve">ESCAVAÇÃO MANUAL DE VALA COM PROFUNDIDADE MENOR OU IGUAL A 1,5M, INCLUSIVE DESCARGA LATERAL</t>
  </si>
  <si>
    <t xml:space="preserve">M3</t>
  </si>
  <si>
    <t xml:space="preserve">CONFORME ABA RESUMO FUNDAÇÃO</t>
  </si>
  <si>
    <t xml:space="preserve">ED-51093</t>
  </si>
  <si>
    <t xml:space="preserve">APILOAMENTO MANUAL EM FUNDO DE VALA COM SOQUETE, EXCLUSIVE ESCAVAÇÃO</t>
  </si>
  <si>
    <t xml:space="preserve">ED-51133</t>
  </si>
  <si>
    <t xml:space="preserve">TRANSPORTE DE MATERIAL DE QUALQUER NATUREZA COM CARRINHO DE MÃO, COM DISTÂNCIAS MENORES OU IGUAIS A 50M, INCLUSIVE CARGA/DESCARGA</t>
  </si>
  <si>
    <t xml:space="preserve">ED-51100</t>
  </si>
  <si>
    <t xml:space="preserve">CORTE E DESATERRO MECÂNICO PARA REGULARIZAÇÃO, COM TRATOR DE ESTEIRA, INCLUSIVE ARRASTAMENTO NIVELADO, AFASTAMENTO E EMPILHAMENTO, EXCLUSIVE CARGA, TRANSPORTE E DESCARGA</t>
  </si>
  <si>
    <t xml:space="preserve">QUANTITADE DE TERRA PARA CORTE ESTIMADO PARA REGULARIZAÇÃO DO TERRENO PARA FUNDAÇÃO</t>
  </si>
  <si>
    <t xml:space="preserve">CARGA, MANOBRA E DESCARGA DE ENTULHO EM CAMINHÃO BASCULANTE 6 M³ - CARGA COM ESCAVADEIRA HIDRÁULICA  (CAÇAMBA DE 0,80 M³ / 111 HP) E DESCARGA LIVRE (UNIDADE: M3). AF_07/2020</t>
  </si>
  <si>
    <t xml:space="preserve">SOMÁTÓRIO  DOS 02 ITENS ANTERIORES</t>
  </si>
  <si>
    <t xml:space="preserve">TRANSPORTE COM CAMINHÃO BASCULANTE DE 6 M³, EM VIA URBANA EM REVESTIMENTO PRIMÁRIO (UNIDADE: M3XKM). AF_07/2020</t>
  </si>
  <si>
    <t xml:space="preserve">M3XKM</t>
  </si>
  <si>
    <t xml:space="preserve">DISTÂNCIA MÉDIA ATÉ A ASCAMARE X O QUANTITATIVO DE CARGA E MAMOBRA</t>
  </si>
  <si>
    <t xml:space="preserve">ED-48298</t>
  </si>
  <si>
    <t xml:space="preserve">CORTE, DOBRA E MONTAGEM DE AÇO CA-50/60, INCLUSIVE ESPAÇADOR</t>
  </si>
  <si>
    <t xml:space="preserve">KG</t>
  </si>
  <si>
    <t xml:space="preserve">CAMADA SEPARADORA PARA EXECUÇÃO DE RADIER, PISO DE CONCRETO OU LAJE SOBRE SOLO, EM LONA PLÁSTICA. AF_09/2021</t>
  </si>
  <si>
    <t xml:space="preserve">PROTEÇÃO DO SOLO DURANTE A CONCRETAGEM PARA EVITAR CONTAMINAÇÃO</t>
  </si>
  <si>
    <t xml:space="preserve">ED-49812</t>
  </si>
  <si>
    <t xml:space="preserve">LASTRO DE CONCRETO MAGRO, INCLUSIVE TRANSPORTE, LANÇAMENTO E ADENSAMENTO</t>
  </si>
  <si>
    <t xml:space="preserve">ED-49805</t>
  </si>
  <si>
    <t xml:space="preserve">FORNECIMENTO DE CONCRETO ESTRUTURAL, USINADO BOMBEADO, COM FCK 25MPA, INCLUSIVE LANÇAMENTO, ADENSAMENTO E ACABAMENTO (FUNDAÇÃO)</t>
  </si>
  <si>
    <t xml:space="preserve">FABRICAÇÃO, MONTAGEM E DESMONTAGEM DE FÔRMA PARA BLOCO DE COROAMENTO, EM MADEIRA SERRADA, E=25 MM, 4 UTILIZAÇÕES. AF_06/2017</t>
  </si>
  <si>
    <t xml:space="preserve">FABRICAÇÃO, MONTAGEM E DESMONTAGEM DE FÔRMA PARA VIGA BALDRAME, EM MADEIRA SERRADA, E=25 MM, 4 UTILIZAÇÕES. AF_06/2017</t>
  </si>
  <si>
    <t xml:space="preserve">IMPERMEABILIZAÇÃO DE SUPERFÍCIE COM EMULSÃO ASFÁLTICA, 2 DEMÃOS. AF_09/2023</t>
  </si>
  <si>
    <t xml:space="preserve">distancia</t>
  </si>
  <si>
    <t xml:space="preserve">km</t>
  </si>
  <si>
    <t xml:space="preserve">TEC GEO</t>
  </si>
  <si>
    <t xml:space="preserve">RUA TRÊS, 410 - BAIRRO CHÁCARA COTIA - CONTAGEM</t>
  </si>
  <si>
    <t xml:space="preserve">GONTIJO FUNDAÇÕES</t>
  </si>
  <si>
    <t xml:space="preserve">AV. OLEGÁRIO MACIEL, 2237 - SANTO AGOSTINHO - BH</t>
  </si>
  <si>
    <t xml:space="preserve">FUNDATEST</t>
  </si>
  <si>
    <t xml:space="preserve">AV. RAJA GABÁGLIA, 2000 - BAIRRO ALPES - BH</t>
  </si>
  <si>
    <t xml:space="preserve">MEDIANA</t>
  </si>
  <si>
    <t xml:space="preserve">RESUMO - FUNDAÇÃO SUPERFICIAL</t>
  </si>
  <si>
    <t xml:space="preserve">Obra:</t>
  </si>
  <si>
    <t xml:space="preserve">EXECUÇÃO DA FUNDAÇÃO DO GRAMADO GOURMET</t>
  </si>
  <si>
    <t xml:space="preserve">Levantado por:</t>
  </si>
  <si>
    <t xml:space="preserve">GUSTAVO DUFFLES</t>
  </si>
  <si>
    <t xml:space="preserve">Revisado por:</t>
  </si>
  <si>
    <t xml:space="preserve">Etapa:</t>
  </si>
  <si>
    <t xml:space="preserve">ÚNICA</t>
  </si>
  <si>
    <t xml:space="preserve">Data:</t>
  </si>
  <si>
    <t xml:space="preserve">Local:</t>
  </si>
  <si>
    <t xml:space="preserve">LAGOA SANTA - B. VÁRZEA</t>
  </si>
  <si>
    <t xml:space="preserve">Revisão nº:</t>
  </si>
  <si>
    <t xml:space="preserve">ÍNDICES</t>
  </si>
  <si>
    <t xml:space="preserve">TIPO</t>
  </si>
  <si>
    <t xml:space="preserve">ESCAVAÇÃO</t>
  </si>
  <si>
    <t xml:space="preserve">APILOAMENTO</t>
  </si>
  <si>
    <t xml:space="preserve">LASTRO DE CONCRETO
e=5cm</t>
  </si>
  <si>
    <t xml:space="preserve">FORMA
DE MADEIRA</t>
  </si>
  <si>
    <t xml:space="preserve">IMPERMEABILIZAÇÃO</t>
  </si>
  <si>
    <t xml:space="preserve">CHAPISCO CONTRA BARRANCO</t>
  </si>
  <si>
    <t xml:space="preserve">FORRAÇÃO COM LONA</t>
  </si>
  <si>
    <r>
      <rPr>
        <b val="true"/>
        <sz val="8"/>
        <rFont val="Calibri"/>
        <family val="2"/>
      </rPr>
      <t xml:space="preserve">CONCRETO fck=</t>
    </r>
    <r>
      <rPr>
        <b val="true"/>
        <sz val="8"/>
        <color rgb="FFFF0000"/>
        <rFont val="Calibri"/>
        <family val="2"/>
      </rPr>
      <t xml:space="preserve">XX,X</t>
    </r>
    <r>
      <rPr>
        <b val="true"/>
        <sz val="8"/>
        <rFont val="Calibri"/>
        <family val="2"/>
      </rPr>
      <t xml:space="preserve">MPa</t>
    </r>
  </si>
  <si>
    <t xml:space="preserve">REATERRO</t>
  </si>
  <si>
    <t xml:space="preserve">BOTA-FORA</t>
  </si>
  <si>
    <t xml:space="preserve">ARMAÇÃO (kg)</t>
  </si>
  <si>
    <t xml:space="preserve">TAXA DE
ARMAÇÃO</t>
  </si>
  <si>
    <t xml:space="preserve">TAXA DE
FORMA</t>
  </si>
  <si>
    <t xml:space="preserve">(m³)</t>
  </si>
  <si>
    <t xml:space="preserve">(m²)</t>
  </si>
  <si>
    <t xml:space="preserve">CA 60</t>
  </si>
  <si>
    <t xml:space="preserve">CA 50</t>
  </si>
  <si>
    <t xml:space="preserve">TOTAL</t>
  </si>
  <si>
    <t xml:space="preserve">(kg/m³)</t>
  </si>
  <si>
    <t xml:space="preserve">(m²/m³)</t>
  </si>
  <si>
    <t xml:space="preserve">PROCESSO CONSTRUTIVO: FORMA DE MADEIRA</t>
  </si>
  <si>
    <t xml:space="preserve">BLOCOS</t>
  </si>
  <si>
    <t xml:space="preserve">-</t>
  </si>
  <si>
    <t xml:space="preserve">CINTAS</t>
  </si>
  <si>
    <t xml:space="preserve">X</t>
  </si>
  <si>
    <t xml:space="preserve">PROCESSO CONSTRUTIVO: CHAPISCO CONTRA BARRANCO</t>
  </si>
  <si>
    <t xml:space="preserve">PROCESSO CONSTRUTIVO: FORRAÇÃO COM LONA</t>
  </si>
  <si>
    <t xml:space="preserve">LEVANTAMENTO DE BLOCOS DE FUNDAÇÃO</t>
  </si>
  <si>
    <t xml:space="preserve">Revisão:</t>
  </si>
  <si>
    <t xml:space="preserve">DADOS DE ENTRADA</t>
  </si>
  <si>
    <t xml:space="preserve">QUANTIDADES - PROCESSO CONSTRUTIVO: FORMA DE MADEIRA</t>
  </si>
  <si>
    <t xml:space="preserve">QUANTIDADES - PROCESSO CONSTRUTIVO: CHAPISCO CONTRA BARRANCO</t>
  </si>
  <si>
    <t xml:space="preserve">QUANTIDADES - PROCESSO CONSTRUTIVO: FORRAÇÃO COM LONA</t>
  </si>
  <si>
    <t xml:space="preserve">DESCRIÇÃO</t>
  </si>
  <si>
    <t xml:space="preserve">QUANTIDADE</t>
  </si>
  <si>
    <t xml:space="preserve">COMPRIMENTO</t>
  </si>
  <si>
    <t xml:space="preserve">LARGURA</t>
  </si>
  <si>
    <t xml:space="preserve">LASTRO
e=5cm</t>
  </si>
  <si>
    <t xml:space="preserve">FORMA</t>
  </si>
  <si>
    <t xml:space="preserve">CONCRETO</t>
  </si>
  <si>
    <t xml:space="preserve">(un)</t>
  </si>
  <si>
    <t xml:space="preserve">(m)</t>
  </si>
  <si>
    <t xml:space="preserve">bloco</t>
  </si>
  <si>
    <t xml:space="preserve">LEVANTAMENTO DE CINTAS DE FUNDAÇÃO</t>
  </si>
  <si>
    <t xml:space="preserve">HORIZONTAIS</t>
  </si>
  <si>
    <t xml:space="preserve">VIGA 1</t>
  </si>
  <si>
    <t xml:space="preserve">VIGA 2</t>
  </si>
  <si>
    <t xml:space="preserve">v3 até v72</t>
  </si>
  <si>
    <t xml:space="preserve">VERTICAIS</t>
  </si>
</sst>
</file>

<file path=xl/styles.xml><?xml version="1.0" encoding="utf-8"?>
<styleSheet xmlns="http://schemas.openxmlformats.org/spreadsheetml/2006/main">
  <numFmts count="21">
    <numFmt numFmtId="164" formatCode="General"/>
    <numFmt numFmtId="165" formatCode="_(* #,##0.00_);_(* \(#,##0.00\);_(* \-??_);_(@_)"/>
    <numFmt numFmtId="166" formatCode="0000"/>
    <numFmt numFmtId="167" formatCode="#,##0.000"/>
    <numFmt numFmtId="168" formatCode="0.00"/>
    <numFmt numFmtId="169" formatCode="##,##0.00"/>
    <numFmt numFmtId="170" formatCode="0.000"/>
    <numFmt numFmtId="171" formatCode="#,##0.00"/>
    <numFmt numFmtId="172" formatCode="#0.000"/>
    <numFmt numFmtId="173" formatCode="#0.00"/>
    <numFmt numFmtId="174" formatCode="##0.000"/>
    <numFmt numFmtId="175" formatCode="##0.00"/>
    <numFmt numFmtId="176" formatCode="00000"/>
    <numFmt numFmtId="177" formatCode="000000"/>
    <numFmt numFmtId="178" formatCode="General"/>
    <numFmt numFmtId="179" formatCode="_-* #,##0.00_-;\-* #,##0.00_-;_-* \-??_-;_-@_-"/>
    <numFmt numFmtId="180" formatCode="[$-409]m/d/yyyy"/>
    <numFmt numFmtId="181" formatCode="dd/mm/yy"/>
    <numFmt numFmtId="182" formatCode="00"/>
    <numFmt numFmtId="183" formatCode="#,##0.00;[RED]#,##0.00"/>
    <numFmt numFmtId="184" formatCode="#,##0.000;[RED]#,##0.000"/>
  </numFmts>
  <fonts count="17">
    <font>
      <sz val="10"/>
      <name val="Arial"/>
      <family val="0"/>
    </font>
    <font>
      <sz val="10"/>
      <name val="Arial"/>
      <family val="0"/>
    </font>
    <font>
      <sz val="10"/>
      <name val="Arial"/>
      <family val="0"/>
    </font>
    <font>
      <sz val="10"/>
      <name val="Arial"/>
      <family val="0"/>
    </font>
    <font>
      <sz val="8"/>
      <name val="Calibri"/>
      <family val="2"/>
    </font>
    <font>
      <sz val="8"/>
      <color rgb="FF010000"/>
      <name val="Arial"/>
      <family val="2"/>
    </font>
    <font>
      <sz val="10"/>
      <color rgb="FF010000"/>
      <name val="Arial"/>
      <family val="2"/>
    </font>
    <font>
      <b val="true"/>
      <sz val="9"/>
      <name val="Arial"/>
      <family val="2"/>
    </font>
    <font>
      <b val="true"/>
      <sz val="9"/>
      <color rgb="FF010000"/>
      <name val="Arial"/>
      <family val="2"/>
    </font>
    <font>
      <b val="true"/>
      <sz val="7"/>
      <color rgb="FF010000"/>
      <name val="Arial"/>
      <family val="2"/>
    </font>
    <font>
      <sz val="7"/>
      <color rgb="FF010000"/>
      <name val="Arial"/>
      <family val="2"/>
    </font>
    <font>
      <b val="true"/>
      <sz val="14"/>
      <name val="Calibri"/>
      <family val="2"/>
    </font>
    <font>
      <sz val="10"/>
      <name val="Calibri"/>
      <family val="2"/>
    </font>
    <font>
      <b val="true"/>
      <sz val="8"/>
      <name val="Calibri"/>
      <family val="2"/>
    </font>
    <font>
      <b val="true"/>
      <sz val="8"/>
      <color rgb="FFFFFFFF"/>
      <name val="Calibri"/>
      <family val="2"/>
    </font>
    <font>
      <b val="true"/>
      <sz val="8"/>
      <color rgb="FFFF0000"/>
      <name val="Calibri"/>
      <family val="2"/>
    </font>
    <font>
      <b val="true"/>
      <i val="true"/>
      <sz val="8"/>
      <name val="Calibri"/>
      <family val="2"/>
    </font>
  </fonts>
  <fills count="9">
    <fill>
      <patternFill patternType="none"/>
    </fill>
    <fill>
      <patternFill patternType="gray125"/>
    </fill>
    <fill>
      <patternFill patternType="solid">
        <fgColor rgb="FFFFFFFF"/>
        <bgColor rgb="FFE6E6E6"/>
      </patternFill>
    </fill>
    <fill>
      <patternFill patternType="solid">
        <fgColor rgb="FFE6E6E6"/>
        <bgColor rgb="FFFFFFFF"/>
      </patternFill>
    </fill>
    <fill>
      <patternFill patternType="solid">
        <fgColor rgb="FF800000"/>
        <bgColor rgb="FF800000"/>
      </patternFill>
    </fill>
    <fill>
      <patternFill patternType="solid">
        <fgColor rgb="FF6666CC"/>
        <bgColor rgb="FF3366FF"/>
      </patternFill>
    </fill>
    <fill>
      <patternFill patternType="solid">
        <fgColor rgb="FFFF8080"/>
        <bgColor rgb="FFFF99CC"/>
      </patternFill>
    </fill>
    <fill>
      <patternFill patternType="solid">
        <fgColor rgb="FF339966"/>
        <bgColor rgb="FF008080"/>
      </patternFill>
    </fill>
    <fill>
      <patternFill patternType="solid">
        <fgColor rgb="FFFFCC99"/>
        <bgColor rgb="FFE6E6E6"/>
      </patternFill>
    </fill>
  </fills>
  <borders count="33">
    <border diagonalUp="false" diagonalDown="false">
      <left/>
      <right/>
      <top/>
      <bottom/>
      <diagonal/>
    </border>
    <border diagonalUp="false" diagonalDown="false">
      <left/>
      <right/>
      <top/>
      <bottom style="hair">
        <color rgb="FF010000"/>
      </bottom>
      <diagonal/>
    </border>
    <border diagonalUp="false" diagonalDown="false">
      <left style="hair">
        <color rgb="FF010000"/>
      </left>
      <right style="hair">
        <color rgb="FF010000"/>
      </right>
      <top style="hair">
        <color rgb="FF010000"/>
      </top>
      <bottom style="hair">
        <color rgb="FF01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8" fontId="10" fillId="2" borderId="2" xfId="0" applyFont="true" applyBorder="true" applyAlignment="true" applyProtection="false">
      <alignment horizontal="right" vertical="top" textRotation="0" wrapText="true" indent="0" shrinkToFit="false"/>
      <protection locked="true" hidden="false"/>
    </xf>
    <xf numFmtId="169" fontId="10" fillId="2" borderId="2" xfId="0" applyFont="true" applyBorder="true" applyAlignment="true" applyProtection="false">
      <alignment horizontal="right" vertical="top" textRotation="0" wrapText="true" indent="0" shrinkToFit="false"/>
      <protection locked="true" hidden="false"/>
    </xf>
    <xf numFmtId="170" fontId="10" fillId="2" borderId="2" xfId="0" applyFont="true" applyBorder="true" applyAlignment="true" applyProtection="false">
      <alignment horizontal="right" vertical="top" textRotation="0" wrapText="true" indent="0" shrinkToFit="false"/>
      <protection locked="true" hidden="false"/>
    </xf>
    <xf numFmtId="171" fontId="10" fillId="2" borderId="2" xfId="0" applyFont="true" applyBorder="true" applyAlignment="true" applyProtection="false">
      <alignment horizontal="right" vertical="top" textRotation="0" wrapText="true" indent="0" shrinkToFit="false"/>
      <protection locked="true" hidden="false"/>
    </xf>
    <xf numFmtId="172" fontId="10" fillId="2" borderId="2" xfId="0" applyFont="true" applyBorder="true" applyAlignment="true" applyProtection="false">
      <alignment horizontal="right" vertical="top" textRotation="0" wrapText="true" indent="0" shrinkToFit="false"/>
      <protection locked="true" hidden="false"/>
    </xf>
    <xf numFmtId="173" fontId="10" fillId="2" borderId="2" xfId="0" applyFont="true" applyBorder="true" applyAlignment="true" applyProtection="false">
      <alignment horizontal="right" vertical="top" textRotation="0" wrapText="true" indent="0" shrinkToFit="false"/>
      <protection locked="true" hidden="false"/>
    </xf>
    <xf numFmtId="174" fontId="10" fillId="2" borderId="2" xfId="0" applyFont="true" applyBorder="true" applyAlignment="true" applyProtection="false">
      <alignment horizontal="right" vertical="top" textRotation="0" wrapText="true" indent="0" shrinkToFit="false"/>
      <protection locked="true" hidden="false"/>
    </xf>
    <xf numFmtId="175" fontId="10" fillId="2"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76" fontId="10" fillId="2" borderId="2" xfId="0" applyFont="true" applyBorder="true" applyAlignment="true" applyProtection="false">
      <alignment horizontal="left" vertical="top" textRotation="0" wrapText="true" indent="0" shrinkToFit="false"/>
      <protection locked="true" hidden="false"/>
    </xf>
    <xf numFmtId="177" fontId="10" fillId="2" borderId="2" xfId="0" applyFont="true" applyBorder="true" applyAlignment="true" applyProtection="false">
      <alignment horizontal="left" vertical="top" textRotation="0" wrapText="true" indent="0" shrinkToFit="false"/>
      <protection locked="true" hidden="false"/>
    </xf>
    <xf numFmtId="178"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15" applyFont="true" applyBorder="true" applyAlignment="true" applyProtection="tru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80" fontId="13" fillId="0" borderId="0" xfId="20" applyFont="true" applyBorder="true" applyAlignment="true" applyProtection="false">
      <alignment horizontal="left" vertical="center" textRotation="0" wrapText="false" indent="0" shrinkToFit="false"/>
      <protection locked="true" hidden="false"/>
    </xf>
    <xf numFmtId="181" fontId="4" fillId="0" borderId="0" xfId="20" applyFont="true" applyBorder="true" applyAlignment="true" applyProtection="false">
      <alignment horizontal="right"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right"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81" fontId="4" fillId="0" borderId="12" xfId="20" applyFont="true" applyBorder="true" applyAlignment="true" applyProtection="false">
      <alignment horizontal="right" vertical="center" textRotation="0" wrapText="false" indent="0" shrinkToFit="false"/>
      <protection locked="true" hidden="false"/>
    </xf>
    <xf numFmtId="182" fontId="13" fillId="0" borderId="12"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4" borderId="3"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false">
      <alignment horizontal="center" vertical="center" textRotation="0" wrapText="true" indent="0" shrinkToFit="false"/>
      <protection locked="true" hidden="false"/>
    </xf>
    <xf numFmtId="164" fontId="13" fillId="6" borderId="4" xfId="20" applyFont="true" applyBorder="true" applyAlignment="true" applyProtection="false">
      <alignment horizontal="center"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true" indent="0" shrinkToFit="false"/>
      <protection locked="true" hidden="false"/>
    </xf>
    <xf numFmtId="164" fontId="13" fillId="5" borderId="3" xfId="20" applyFont="true" applyBorder="true" applyAlignment="true" applyProtection="false">
      <alignment horizontal="center" vertical="center" textRotation="0" wrapText="true" indent="0" shrinkToFit="false"/>
      <protection locked="true" hidden="false"/>
    </xf>
    <xf numFmtId="164" fontId="13" fillId="6" borderId="10" xfId="20" applyFont="true" applyBorder="true" applyAlignment="true" applyProtection="false">
      <alignment horizontal="center" vertical="center" textRotation="0" wrapText="true" indent="0" shrinkToFit="false"/>
      <protection locked="true" hidden="false"/>
    </xf>
    <xf numFmtId="164" fontId="14" fillId="7" borderId="3"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78" fontId="4" fillId="8" borderId="3" xfId="20" applyFont="true" applyBorder="true" applyAlignment="true" applyProtection="false">
      <alignment horizontal="general" vertical="center" textRotation="0" wrapText="true" indent="0" shrinkToFit="false"/>
      <protection locked="true" hidden="false"/>
    </xf>
    <xf numFmtId="171" fontId="4" fillId="2" borderId="14" xfId="20"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true">
      <alignment horizontal="right" vertical="center" textRotation="0" wrapText="false" indent="0" shrinkToFit="false"/>
      <protection locked="true" hidden="false"/>
    </xf>
    <xf numFmtId="165" fontId="4" fillId="0" borderId="16" xfId="21" applyFont="true" applyBorder="true" applyAlignment="true" applyProtection="true">
      <alignment horizontal="right" vertical="center" textRotation="0" wrapText="false" indent="0" shrinkToFit="false"/>
      <protection locked="true" hidden="false"/>
    </xf>
    <xf numFmtId="183" fontId="4" fillId="0" borderId="16" xfId="20" applyFont="true" applyBorder="true" applyAlignment="true" applyProtection="false">
      <alignment horizontal="center" vertical="center" textRotation="0" wrapText="false" indent="0" shrinkToFit="false"/>
      <protection locked="true" hidden="false"/>
    </xf>
    <xf numFmtId="165" fontId="4" fillId="0" borderId="17" xfId="21" applyFont="true" applyBorder="true" applyAlignment="true" applyProtection="true">
      <alignment horizontal="right" vertical="center" textRotation="0" wrapText="false" indent="0" shrinkToFit="false"/>
      <protection locked="true" hidden="false"/>
    </xf>
    <xf numFmtId="165" fontId="13" fillId="0" borderId="17" xfId="21" applyFont="true" applyBorder="true" applyAlignment="true" applyProtection="true">
      <alignment horizontal="right" vertical="center" textRotation="0" wrapText="false" indent="0" shrinkToFit="false"/>
      <protection locked="true" hidden="false"/>
    </xf>
    <xf numFmtId="183" fontId="4" fillId="8" borderId="3" xfId="20" applyFont="true" applyBorder="true" applyAlignment="true" applyProtection="false">
      <alignment horizontal="right" vertical="center" textRotation="0" wrapText="false" indent="0" shrinkToFit="false"/>
      <protection locked="true" hidden="false"/>
    </xf>
    <xf numFmtId="171" fontId="4" fillId="2" borderId="11" xfId="20" applyFont="true" applyBorder="true" applyAlignment="true" applyProtection="false">
      <alignment horizontal="general" vertical="center" textRotation="0" wrapText="false" indent="0" shrinkToFit="false"/>
      <protection locked="true" hidden="false"/>
    </xf>
    <xf numFmtId="165" fontId="4" fillId="0" borderId="18" xfId="21" applyFont="true" applyBorder="true" applyAlignment="true" applyProtection="true">
      <alignment horizontal="right" vertical="center" textRotation="0" wrapText="false" indent="0" shrinkToFit="false"/>
      <protection locked="true" hidden="false"/>
    </xf>
    <xf numFmtId="165" fontId="4" fillId="0" borderId="19" xfId="21" applyFont="true" applyBorder="true" applyAlignment="true" applyProtection="true">
      <alignment horizontal="right" vertical="center" textRotation="0" wrapText="false" indent="0" shrinkToFit="false"/>
      <protection locked="true" hidden="false"/>
    </xf>
    <xf numFmtId="183" fontId="4" fillId="0" borderId="19" xfId="20"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true" applyProtection="true">
      <alignment horizontal="right" vertical="center" textRotation="0" wrapText="false" indent="0" shrinkToFit="false"/>
      <protection locked="true" hidden="false"/>
    </xf>
    <xf numFmtId="165" fontId="13" fillId="0" borderId="20" xfId="21" applyFont="true" applyBorder="true" applyAlignment="true" applyProtection="true">
      <alignment horizontal="right" vertical="center" textRotation="0" wrapText="false" indent="0" shrinkToFit="false"/>
      <protection locked="true" hidden="false"/>
    </xf>
    <xf numFmtId="164" fontId="13" fillId="5" borderId="13" xfId="20" applyFont="true" applyBorder="true" applyAlignment="true" applyProtection="false">
      <alignment horizontal="right" vertical="center" textRotation="0" wrapText="true" indent="0" shrinkToFit="false"/>
      <protection locked="true" hidden="false"/>
    </xf>
    <xf numFmtId="183" fontId="13" fillId="5" borderId="21" xfId="20" applyFont="true" applyBorder="true" applyAlignment="true" applyProtection="false">
      <alignment horizontal="center" vertical="center" textRotation="0" wrapText="false" indent="0" shrinkToFit="false"/>
      <protection locked="true" hidden="false"/>
    </xf>
    <xf numFmtId="183" fontId="13" fillId="6" borderId="3"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84" fontId="4" fillId="0" borderId="0" xfId="20" applyFont="true" applyBorder="true" applyAlignment="true" applyProtection="false">
      <alignment horizontal="center" vertical="center" textRotation="0" wrapText="false" indent="0" shrinkToFit="false"/>
      <protection locked="true" hidden="false"/>
    </xf>
    <xf numFmtId="184" fontId="4" fillId="8" borderId="3" xfId="20" applyFont="true" applyBorder="true" applyAlignment="true" applyProtection="false">
      <alignment horizontal="center" vertical="center" textRotation="0" wrapText="false" indent="0" shrinkToFit="false"/>
      <protection locked="true" hidden="false"/>
    </xf>
    <xf numFmtId="165" fontId="13" fillId="5" borderId="22" xfId="21" applyFont="true" applyBorder="true" applyAlignment="true" applyProtection="true">
      <alignment horizontal="right" vertical="center" textRotation="0" wrapText="false" indent="0" shrinkToFit="false"/>
      <protection locked="true" hidden="false"/>
    </xf>
    <xf numFmtId="165" fontId="13" fillId="5" borderId="21" xfId="21" applyFont="true" applyBorder="true" applyAlignment="true" applyProtection="true">
      <alignment horizontal="right" vertical="center" textRotation="0" wrapText="false" indent="0" shrinkToFit="false"/>
      <protection locked="true" hidden="false"/>
    </xf>
    <xf numFmtId="165" fontId="13" fillId="5" borderId="23" xfId="21" applyFont="true" applyBorder="true" applyAlignment="true" applyProtection="tru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78"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80" fontId="13" fillId="0" borderId="0" xfId="20" applyFont="true" applyBorder="true" applyAlignment="true" applyProtection="false">
      <alignment horizontal="left" vertical="center" textRotation="0" wrapText="false" indent="0" shrinkToFit="false"/>
      <protection locked="true" hidden="false"/>
    </xf>
    <xf numFmtId="181" fontId="4" fillId="0" borderId="0"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right" vertical="center" textRotation="0" wrapText="false" indent="0" shrinkToFit="false"/>
      <protection locked="true" hidden="false"/>
    </xf>
    <xf numFmtId="178" fontId="13" fillId="0" borderId="12" xfId="20" applyFont="true" applyBorder="true" applyAlignment="true" applyProtection="false">
      <alignment horizontal="left"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82" fontId="13" fillId="0" borderId="0" xfId="2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14" fillId="7"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4" fillId="0" borderId="25" xfId="21" applyFont="true" applyBorder="true" applyAlignment="true" applyProtection="true">
      <alignment horizontal="left" vertical="center" textRotation="0" wrapText="true" indent="0" shrinkToFit="false"/>
      <protection locked="true" hidden="false"/>
    </xf>
    <xf numFmtId="165" fontId="4" fillId="0" borderId="26" xfId="21" applyFont="true" applyBorder="true" applyAlignment="true" applyProtection="true">
      <alignment horizontal="center" vertical="center" textRotation="0" wrapText="true" indent="0" shrinkToFit="false"/>
      <protection locked="true" hidden="false"/>
    </xf>
    <xf numFmtId="165" fontId="4" fillId="0" borderId="27" xfId="21" applyFont="true" applyBorder="true" applyAlignment="true" applyProtection="true">
      <alignment horizontal="center" vertical="center" textRotation="0" wrapText="true" indent="0" shrinkToFit="false"/>
      <protection locked="true" hidden="false"/>
    </xf>
    <xf numFmtId="165" fontId="4" fillId="3" borderId="28" xfId="21" applyFont="true" applyBorder="true" applyAlignment="true" applyProtection="true">
      <alignment horizontal="center" vertical="center" textRotation="0" wrapText="true" indent="0" shrinkToFit="false"/>
      <protection locked="true" hidden="false"/>
    </xf>
    <xf numFmtId="165" fontId="4" fillId="3" borderId="29" xfId="21" applyFont="true" applyBorder="true" applyAlignment="true" applyProtection="true">
      <alignment horizontal="center" vertical="center" textRotation="0" wrapText="true" indent="0" shrinkToFit="false"/>
      <protection locked="true" hidden="false"/>
    </xf>
    <xf numFmtId="165" fontId="4" fillId="3" borderId="30" xfId="21"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4" fillId="0" borderId="28" xfId="21" applyFont="true" applyBorder="true" applyAlignment="true" applyProtection="true">
      <alignment horizontal="left" vertical="center" textRotation="0" wrapText="true" indent="0" shrinkToFit="false"/>
      <protection locked="true" hidden="false"/>
    </xf>
    <xf numFmtId="165" fontId="4" fillId="0" borderId="29" xfId="21" applyFont="true" applyBorder="true" applyAlignment="true" applyProtection="true">
      <alignment horizontal="center" vertical="center" textRotation="0" wrapText="true" indent="0" shrinkToFit="false"/>
      <protection locked="true" hidden="false"/>
    </xf>
    <xf numFmtId="165" fontId="4" fillId="0" borderId="31" xfId="21" applyFont="true" applyBorder="true" applyAlignment="true" applyProtection="true">
      <alignment horizontal="center" vertical="center" textRotation="0" wrapText="true" indent="0" shrinkToFit="false"/>
      <protection locked="true" hidden="false"/>
    </xf>
    <xf numFmtId="165" fontId="4" fillId="0" borderId="18" xfId="21" applyFont="true" applyBorder="true" applyAlignment="true" applyProtection="true">
      <alignment horizontal="left" vertical="center" textRotation="0" wrapText="true" indent="0" shrinkToFit="false"/>
      <protection locked="true" hidden="false"/>
    </xf>
    <xf numFmtId="165" fontId="4" fillId="0" borderId="19" xfId="21" applyFont="true" applyBorder="true" applyAlignment="true" applyProtection="true">
      <alignment horizontal="center"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true" hidden="false"/>
    </xf>
    <xf numFmtId="165" fontId="4" fillId="3" borderId="18" xfId="21" applyFont="true" applyBorder="true" applyAlignment="true" applyProtection="true">
      <alignment horizontal="center" vertical="center" textRotation="0" wrapText="true" indent="0" shrinkToFit="false"/>
      <protection locked="true" hidden="false"/>
    </xf>
    <xf numFmtId="165" fontId="4" fillId="3" borderId="19" xfId="21" applyFont="true" applyBorder="true" applyAlignment="true" applyProtection="true">
      <alignment horizontal="center" vertical="center" textRotation="0" wrapText="true" indent="0" shrinkToFit="false"/>
      <protection locked="true" hidden="false"/>
    </xf>
    <xf numFmtId="165" fontId="4" fillId="3" borderId="20" xfId="21" applyFont="true" applyBorder="true" applyAlignment="true" applyProtection="true">
      <alignment horizontal="center" vertical="center" textRotation="0" wrapText="true" indent="0" shrinkToFit="false"/>
      <protection locked="true" hidden="false"/>
    </xf>
    <xf numFmtId="165" fontId="13" fillId="5" borderId="3" xfId="21" applyFont="true" applyBorder="true" applyAlignment="true" applyProtection="true">
      <alignment horizontal="right" vertical="center" textRotation="0" wrapText="true" indent="0" shrinkToFit="false"/>
      <protection locked="true" hidden="false"/>
    </xf>
    <xf numFmtId="165" fontId="13" fillId="5" borderId="3" xfId="21" applyFont="true" applyBorder="true" applyAlignment="true" applyProtection="true">
      <alignment horizontal="center" vertical="center" textRotation="0" wrapText="true" indent="0" shrinkToFit="false"/>
      <protection locked="true" hidden="false"/>
    </xf>
    <xf numFmtId="165" fontId="16" fillId="0" borderId="25" xfId="21" applyFont="true" applyBorder="true" applyAlignment="true" applyProtection="true">
      <alignment horizontal="left" vertical="center" textRotation="0" wrapText="true" indent="0" shrinkToFit="false"/>
      <protection locked="true" hidden="false"/>
    </xf>
    <xf numFmtId="165" fontId="16" fillId="0" borderId="28"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CC"/>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3</xdr:col>
      <xdr:colOff>100800</xdr:colOff>
      <xdr:row>2</xdr:row>
      <xdr:rowOff>138600</xdr:rowOff>
    </xdr:to>
    <xdr:pic>
      <xdr:nvPicPr>
        <xdr:cNvPr id="0" name="Picture 1" descr=""/>
        <xdr:cNvPicPr/>
      </xdr:nvPicPr>
      <xdr:blipFill>
        <a:blip r:embed="rId1"/>
        <a:stretch/>
      </xdr:blipFill>
      <xdr:spPr>
        <a:xfrm>
          <a:off x="10080" y="9720"/>
          <a:ext cx="551160" cy="40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400</xdr:colOff>
      <xdr:row>1</xdr:row>
      <xdr:rowOff>124200</xdr:rowOff>
    </xdr:to>
    <xdr:pic>
      <xdr:nvPicPr>
        <xdr:cNvPr id="1" name="Picture 1" descr=""/>
        <xdr:cNvPicPr/>
      </xdr:nvPicPr>
      <xdr:blipFill>
        <a:blip r:embed="rId1"/>
        <a:srcRect l="26277" t="16359" r="31548" b="12039"/>
        <a:stretch/>
      </xdr:blipFill>
      <xdr:spPr>
        <a:xfrm>
          <a:off x="0" y="0"/>
          <a:ext cx="1691640" cy="44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2120</xdr:colOff>
      <xdr:row>1</xdr:row>
      <xdr:rowOff>124200</xdr:rowOff>
    </xdr:to>
    <xdr:pic>
      <xdr:nvPicPr>
        <xdr:cNvPr id="2" name="Picture 1" descr=""/>
        <xdr:cNvPicPr/>
      </xdr:nvPicPr>
      <xdr:blipFill>
        <a:blip r:embed="rId1"/>
        <a:srcRect l="26277" t="16359" r="31548" b="12039"/>
        <a:stretch/>
      </xdr:blipFill>
      <xdr:spPr>
        <a:xfrm>
          <a:off x="0" y="0"/>
          <a:ext cx="1692360" cy="44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2120</xdr:colOff>
      <xdr:row>1</xdr:row>
      <xdr:rowOff>124200</xdr:rowOff>
    </xdr:to>
    <xdr:pic>
      <xdr:nvPicPr>
        <xdr:cNvPr id="3" name="Picture 1" descr=""/>
        <xdr:cNvPicPr/>
      </xdr:nvPicPr>
      <xdr:blipFill>
        <a:blip r:embed="rId1"/>
        <a:srcRect l="26277" t="16359" r="31548" b="12039"/>
        <a:stretch/>
      </xdr:blipFill>
      <xdr:spPr>
        <a:xfrm>
          <a:off x="0" y="0"/>
          <a:ext cx="1692360" cy="44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QUIVOS%20SEOS/INFRAESTRUTURA/Arquivos%202024/FUNDA&#199;&#195;O%20GRAMADO%20GOURMET/Edifica&#231;&#227;o%20XXX%20-%20Lev.%20de%20Blocos%20e%20Cin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BLOCO"/>
      <sheetName val="CINTA"/>
      <sheetName val="ARMAÇÃO"/>
    </sheetNames>
    <sheetDataSet>
      <sheetData sheetId="0"/>
      <sheetData sheetId="1"/>
      <sheetData sheetId="2"/>
      <sheetData sheetId="3">
        <row r="8">
          <cell r="D8">
            <v>0</v>
          </cell>
        </row>
        <row r="8">
          <cell r="L8">
            <v>0</v>
          </cell>
        </row>
        <row r="14">
          <cell r="D14">
            <v>0</v>
          </cell>
        </row>
        <row r="14">
          <cell r="L1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6" activeCellId="0" sqref="L86"/>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1.56"/>
    <col collapsed="false" customWidth="true" hidden="false" outlineLevel="0" max="3" min="3" style="1" width="1.41"/>
    <col collapsed="false" customWidth="true" hidden="false" outlineLevel="0" max="4" min="4" style="1" width="5.56"/>
    <col collapsed="false" customWidth="true" hidden="false" outlineLevel="0" max="5" min="5" style="1" width="2.7"/>
    <col collapsed="false" customWidth="true" hidden="false" outlineLevel="0" max="6" min="6" style="1" width="1.41"/>
    <col collapsed="false" customWidth="true" hidden="false" outlineLevel="0" max="7" min="7" style="1" width="5.56"/>
    <col collapsed="false" customWidth="true" hidden="false" outlineLevel="0" max="8" min="8" style="1" width="6.85"/>
    <col collapsed="false" customWidth="true" hidden="false" outlineLevel="0" max="9" min="9" style="1" width="13.7"/>
    <col collapsed="false" customWidth="true" hidden="false" outlineLevel="0" max="10" min="10" style="1" width="4.14"/>
    <col collapsed="false" customWidth="true" hidden="false" outlineLevel="0" max="12" min="11" style="1" width="6.85"/>
    <col collapsed="false" customWidth="true" hidden="false" outlineLevel="0" max="13" min="13" style="1" width="1.41"/>
    <col collapsed="false" customWidth="true" hidden="false" outlineLevel="0" max="14" min="14" style="1" width="4.14"/>
    <col collapsed="false" customWidth="true" hidden="false" outlineLevel="0" max="15" min="15" style="1" width="2.7"/>
    <col collapsed="false" customWidth="true" hidden="false" outlineLevel="0" max="16" min="16" style="1" width="4.41"/>
    <col collapsed="false" customWidth="true" hidden="false" outlineLevel="0" max="18" min="17" style="1" width="2.7"/>
    <col collapsed="false" customWidth="true" hidden="false" outlineLevel="0" max="19" min="19" style="1" width="4.14"/>
    <col collapsed="false" customWidth="true" hidden="false" outlineLevel="0" max="20" min="20" style="1" width="9.56"/>
  </cols>
  <sheetData>
    <row r="1" customFormat="false" ht="10.9" hidden="false" customHeight="true" outlineLevel="0" collapsed="false">
      <c r="A1" s="2"/>
      <c r="B1" s="3"/>
      <c r="C1" s="3"/>
      <c r="D1" s="3"/>
      <c r="E1" s="3"/>
      <c r="F1" s="3"/>
      <c r="G1" s="3"/>
      <c r="H1" s="3"/>
      <c r="I1" s="3"/>
      <c r="J1" s="3"/>
      <c r="K1" s="3"/>
      <c r="L1" s="3"/>
      <c r="M1" s="3"/>
      <c r="N1" s="3"/>
      <c r="O1" s="4"/>
      <c r="P1" s="4"/>
      <c r="Q1" s="4"/>
      <c r="R1" s="4"/>
      <c r="S1" s="4"/>
      <c r="T1" s="4"/>
      <c r="U1" s="3"/>
      <c r="V1" s="3"/>
    </row>
    <row r="2" customFormat="false" ht="10.9" hidden="false" customHeight="true" outlineLevel="0" collapsed="false">
      <c r="A2" s="2"/>
      <c r="B2" s="3"/>
      <c r="C2" s="3"/>
      <c r="D2" s="3"/>
      <c r="E2" s="3"/>
      <c r="F2" s="3"/>
      <c r="G2" s="3"/>
      <c r="H2" s="3"/>
      <c r="I2" s="3"/>
      <c r="J2" s="3"/>
      <c r="K2" s="3"/>
      <c r="L2" s="3"/>
      <c r="M2" s="3"/>
      <c r="N2" s="3"/>
      <c r="O2" s="4"/>
      <c r="P2" s="4"/>
      <c r="Q2" s="4"/>
      <c r="R2" s="4"/>
      <c r="S2" s="4"/>
      <c r="T2" s="4"/>
      <c r="U2" s="3"/>
      <c r="V2" s="3"/>
    </row>
    <row r="3" customFormat="false" ht="10.9" hidden="false" customHeight="true" outlineLevel="0" collapsed="false">
      <c r="A3" s="2"/>
      <c r="B3" s="5"/>
      <c r="C3" s="5"/>
      <c r="D3" s="5"/>
      <c r="E3" s="5"/>
      <c r="F3" s="5"/>
      <c r="G3" s="5"/>
      <c r="H3" s="5"/>
      <c r="I3" s="5"/>
      <c r="J3" s="5"/>
      <c r="K3" s="5"/>
      <c r="L3" s="5"/>
      <c r="M3" s="5"/>
      <c r="N3" s="5"/>
      <c r="O3" s="6"/>
      <c r="P3" s="6"/>
      <c r="Q3" s="6"/>
      <c r="R3" s="6"/>
      <c r="S3" s="6"/>
      <c r="T3" s="6"/>
      <c r="U3" s="3"/>
      <c r="V3" s="3"/>
    </row>
    <row r="4" customFormat="false" ht="12.75" hidden="false" customHeight="true" outlineLevel="0" collapsed="false">
      <c r="A4" s="3"/>
      <c r="B4" s="3"/>
      <c r="C4" s="3"/>
      <c r="D4" s="3"/>
      <c r="E4" s="3"/>
      <c r="F4" s="3"/>
      <c r="G4" s="3"/>
      <c r="H4" s="3"/>
      <c r="I4" s="3"/>
      <c r="J4" s="3"/>
      <c r="K4" s="3"/>
      <c r="L4" s="3"/>
      <c r="M4" s="3"/>
      <c r="N4" s="3"/>
      <c r="O4" s="4"/>
      <c r="P4" s="4"/>
      <c r="Q4" s="4"/>
      <c r="R4" s="4"/>
      <c r="S4" s="4"/>
      <c r="T4" s="4"/>
      <c r="U4" s="3"/>
      <c r="V4" s="3"/>
    </row>
    <row r="5" customFormat="false" ht="13.35" hidden="false" customHeight="true" outlineLevel="0" collapsed="false">
      <c r="A5" s="7" t="s">
        <v>0</v>
      </c>
      <c r="B5" s="7"/>
      <c r="C5" s="7"/>
      <c r="D5" s="7"/>
      <c r="E5" s="7"/>
      <c r="F5" s="7" t="s">
        <v>1</v>
      </c>
      <c r="G5" s="7" t="s">
        <v>2</v>
      </c>
      <c r="H5" s="7"/>
      <c r="I5" s="7"/>
      <c r="J5" s="7"/>
      <c r="K5" s="7"/>
      <c r="L5" s="7"/>
      <c r="M5" s="8"/>
      <c r="N5" s="8"/>
      <c r="O5" s="8"/>
      <c r="P5" s="8"/>
      <c r="Q5" s="8"/>
      <c r="R5" s="8"/>
      <c r="S5" s="8"/>
      <c r="T5" s="8"/>
      <c r="U5" s="3"/>
      <c r="V5" s="3"/>
    </row>
    <row r="6" customFormat="false" ht="13.35" hidden="false" customHeight="true" outlineLevel="0" collapsed="false">
      <c r="A6" s="7" t="s">
        <v>3</v>
      </c>
      <c r="B6" s="7"/>
      <c r="C6" s="7"/>
      <c r="D6" s="7"/>
      <c r="E6" s="7"/>
      <c r="F6" s="7" t="s">
        <v>1</v>
      </c>
      <c r="G6" s="9" t="n">
        <v>2024</v>
      </c>
      <c r="H6" s="9"/>
      <c r="I6" s="9"/>
      <c r="J6" s="9"/>
      <c r="K6" s="9"/>
      <c r="L6" s="9"/>
      <c r="M6" s="8"/>
      <c r="N6" s="8"/>
      <c r="O6" s="8"/>
      <c r="P6" s="8"/>
      <c r="Q6" s="8"/>
      <c r="R6" s="8"/>
      <c r="S6" s="8"/>
      <c r="T6" s="8"/>
      <c r="U6" s="3"/>
      <c r="V6" s="3"/>
    </row>
    <row r="7" customFormat="false" ht="13.35" hidden="false" customHeight="true" outlineLevel="0" collapsed="false">
      <c r="A7" s="7" t="s">
        <v>4</v>
      </c>
      <c r="B7" s="7"/>
      <c r="C7" s="7"/>
      <c r="D7" s="7"/>
      <c r="E7" s="7"/>
      <c r="F7" s="7" t="s">
        <v>1</v>
      </c>
      <c r="G7" s="7" t="s">
        <v>5</v>
      </c>
      <c r="H7" s="7"/>
      <c r="I7" s="7"/>
      <c r="J7" s="7"/>
      <c r="K7" s="7"/>
      <c r="L7" s="7"/>
      <c r="M7" s="7"/>
      <c r="N7" s="7"/>
      <c r="O7" s="7"/>
      <c r="P7" s="7"/>
      <c r="Q7" s="7"/>
      <c r="R7" s="7"/>
      <c r="S7" s="7"/>
      <c r="T7" s="7"/>
      <c r="U7" s="3"/>
      <c r="V7" s="3"/>
    </row>
    <row r="8" customFormat="false" ht="13.35" hidden="false" customHeight="true" outlineLevel="0" collapsed="false">
      <c r="A8" s="7" t="s">
        <v>6</v>
      </c>
      <c r="B8" s="7"/>
      <c r="C8" s="7"/>
      <c r="D8" s="7"/>
      <c r="E8" s="7"/>
      <c r="F8" s="7" t="s">
        <v>1</v>
      </c>
      <c r="G8" s="7" t="s">
        <v>7</v>
      </c>
      <c r="H8" s="7"/>
      <c r="I8" s="7"/>
      <c r="J8" s="7"/>
      <c r="K8" s="7"/>
      <c r="L8" s="7"/>
      <c r="M8" s="7"/>
      <c r="N8" s="7"/>
      <c r="O8" s="7"/>
      <c r="P8" s="7"/>
      <c r="Q8" s="7"/>
      <c r="R8" s="7"/>
      <c r="S8" s="7"/>
      <c r="T8" s="7"/>
      <c r="U8" s="3"/>
      <c r="V8" s="3"/>
    </row>
    <row r="9" customFormat="false" ht="13.35" hidden="false" customHeight="true" outlineLevel="0" collapsed="false">
      <c r="A9" s="7" t="s">
        <v>8</v>
      </c>
      <c r="B9" s="7"/>
      <c r="C9" s="7"/>
      <c r="D9" s="7"/>
      <c r="E9" s="7"/>
      <c r="F9" s="7" t="s">
        <v>1</v>
      </c>
      <c r="G9" s="7" t="s">
        <v>9</v>
      </c>
      <c r="H9" s="7"/>
      <c r="I9" s="7"/>
      <c r="J9" s="7"/>
      <c r="K9" s="7"/>
      <c r="L9" s="7"/>
      <c r="M9" s="7"/>
      <c r="N9" s="7"/>
      <c r="O9" s="7"/>
      <c r="P9" s="7"/>
      <c r="Q9" s="7"/>
      <c r="R9" s="7"/>
      <c r="S9" s="7"/>
      <c r="T9" s="7"/>
      <c r="U9" s="3"/>
      <c r="V9" s="3"/>
    </row>
    <row r="10" customFormat="false" ht="14.2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3"/>
      <c r="V10" s="3"/>
    </row>
    <row r="11" customFormat="false" ht="10.9"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12.2" hidden="false" customHeight="true" outlineLevel="0" collapsed="false">
      <c r="A12" s="11" t="s">
        <v>10</v>
      </c>
      <c r="B12" s="11"/>
      <c r="C12" s="11"/>
      <c r="D12" s="11"/>
      <c r="E12" s="11"/>
      <c r="F12" s="11"/>
      <c r="G12" s="11"/>
      <c r="H12" s="11"/>
      <c r="I12" s="11"/>
      <c r="J12" s="11"/>
      <c r="K12" s="11"/>
      <c r="L12" s="11"/>
      <c r="M12" s="11"/>
      <c r="N12" s="11"/>
      <c r="O12" s="11"/>
      <c r="P12" s="11"/>
      <c r="Q12" s="11"/>
      <c r="R12" s="11"/>
      <c r="S12" s="11"/>
      <c r="T12" s="11"/>
      <c r="U12" s="3"/>
      <c r="V12" s="3"/>
    </row>
    <row r="13" customFormat="false" ht="19.35" hidden="false" customHeight="true" outlineLevel="0" collapsed="false">
      <c r="A13" s="12" t="s">
        <v>11</v>
      </c>
      <c r="B13" s="12"/>
      <c r="C13" s="13" t="s">
        <v>12</v>
      </c>
      <c r="D13" s="13"/>
      <c r="E13" s="13" t="s">
        <v>13</v>
      </c>
      <c r="F13" s="13"/>
      <c r="G13" s="13"/>
      <c r="H13" s="13"/>
      <c r="I13" s="13"/>
      <c r="J13" s="13"/>
      <c r="K13" s="14" t="s">
        <v>14</v>
      </c>
      <c r="L13" s="15" t="s">
        <v>15</v>
      </c>
      <c r="M13" s="16" t="s">
        <v>16</v>
      </c>
      <c r="N13" s="16"/>
      <c r="O13" s="16"/>
      <c r="P13" s="16"/>
      <c r="Q13" s="16" t="s">
        <v>17</v>
      </c>
      <c r="R13" s="16"/>
      <c r="S13" s="16"/>
      <c r="T13" s="16" t="s">
        <v>18</v>
      </c>
      <c r="U13" s="16"/>
      <c r="V13" s="16"/>
    </row>
    <row r="14" customFormat="false" ht="29.1" hidden="false" customHeight="true" outlineLevel="0" collapsed="false">
      <c r="A14" s="17" t="s">
        <v>19</v>
      </c>
      <c r="B14" s="17"/>
      <c r="C14" s="18" t="s">
        <v>20</v>
      </c>
      <c r="D14" s="18"/>
      <c r="E14" s="18" t="s">
        <v>21</v>
      </c>
      <c r="F14" s="18"/>
      <c r="G14" s="18"/>
      <c r="H14" s="18"/>
      <c r="I14" s="18"/>
      <c r="J14" s="18"/>
      <c r="K14" s="19" t="s">
        <v>22</v>
      </c>
      <c r="L14" s="20" t="n">
        <v>4729.71</v>
      </c>
      <c r="M14" s="21"/>
      <c r="N14" s="21"/>
      <c r="O14" s="21"/>
      <c r="P14" s="21"/>
      <c r="Q14" s="21"/>
      <c r="R14" s="21"/>
      <c r="S14" s="21"/>
      <c r="T14" s="22" t="s">
        <v>23</v>
      </c>
      <c r="U14" s="22"/>
      <c r="V14" s="22"/>
    </row>
    <row r="15" customFormat="false" ht="19.35" hidden="false" customHeight="true" outlineLevel="0" collapsed="false">
      <c r="A15" s="12" t="s">
        <v>11</v>
      </c>
      <c r="B15" s="12"/>
      <c r="C15" s="13" t="s">
        <v>12</v>
      </c>
      <c r="D15" s="13"/>
      <c r="E15" s="13" t="s">
        <v>13</v>
      </c>
      <c r="F15" s="13"/>
      <c r="G15" s="13"/>
      <c r="H15" s="13"/>
      <c r="I15" s="13"/>
      <c r="J15" s="13"/>
      <c r="K15" s="14" t="s">
        <v>14</v>
      </c>
      <c r="L15" s="15" t="s">
        <v>15</v>
      </c>
      <c r="M15" s="16"/>
      <c r="N15" s="16"/>
      <c r="O15" s="16"/>
      <c r="P15" s="16"/>
      <c r="Q15" s="16"/>
      <c r="R15" s="16"/>
      <c r="S15" s="16"/>
      <c r="T15" s="16" t="s">
        <v>18</v>
      </c>
      <c r="U15" s="16"/>
      <c r="V15" s="16"/>
    </row>
    <row r="16" customFormat="false" ht="48.6" hidden="false" customHeight="true" outlineLevel="0" collapsed="false">
      <c r="A16" s="17" t="s">
        <v>19</v>
      </c>
      <c r="B16" s="17"/>
      <c r="C16" s="18" t="s">
        <v>24</v>
      </c>
      <c r="D16" s="18"/>
      <c r="E16" s="18" t="s">
        <v>25</v>
      </c>
      <c r="F16" s="18"/>
      <c r="G16" s="18"/>
      <c r="H16" s="18"/>
      <c r="I16" s="18"/>
      <c r="J16" s="18"/>
      <c r="K16" s="19" t="s">
        <v>26</v>
      </c>
      <c r="L16" s="23" t="n">
        <v>1</v>
      </c>
      <c r="M16" s="24"/>
      <c r="N16" s="24"/>
      <c r="O16" s="24"/>
      <c r="P16" s="24"/>
      <c r="Q16" s="22"/>
      <c r="R16" s="22"/>
      <c r="S16" s="22"/>
      <c r="T16" s="22" t="s">
        <v>27</v>
      </c>
      <c r="U16" s="22"/>
      <c r="V16" s="22"/>
    </row>
    <row r="17" customFormat="false" ht="19.35" hidden="false" customHeight="true" outlineLevel="0" collapsed="false">
      <c r="A17" s="12" t="s">
        <v>11</v>
      </c>
      <c r="B17" s="12"/>
      <c r="C17" s="13" t="s">
        <v>12</v>
      </c>
      <c r="D17" s="13"/>
      <c r="E17" s="13" t="s">
        <v>13</v>
      </c>
      <c r="F17" s="13"/>
      <c r="G17" s="13"/>
      <c r="H17" s="13"/>
      <c r="I17" s="13"/>
      <c r="J17" s="13"/>
      <c r="K17" s="14" t="s">
        <v>14</v>
      </c>
      <c r="L17" s="15" t="s">
        <v>15</v>
      </c>
      <c r="M17" s="16" t="s">
        <v>28</v>
      </c>
      <c r="N17" s="16"/>
      <c r="O17" s="16"/>
      <c r="P17" s="16"/>
      <c r="Q17" s="16"/>
      <c r="R17" s="16"/>
      <c r="S17" s="16"/>
      <c r="T17" s="16" t="s">
        <v>18</v>
      </c>
      <c r="U17" s="16"/>
      <c r="V17" s="16"/>
    </row>
    <row r="18" customFormat="false" ht="29.1" hidden="false" customHeight="true" outlineLevel="0" collapsed="false">
      <c r="A18" s="17" t="s">
        <v>19</v>
      </c>
      <c r="B18" s="17"/>
      <c r="C18" s="18" t="s">
        <v>29</v>
      </c>
      <c r="D18" s="18"/>
      <c r="E18" s="18" t="s">
        <v>30</v>
      </c>
      <c r="F18" s="18"/>
      <c r="G18" s="18"/>
      <c r="H18" s="18"/>
      <c r="I18" s="18"/>
      <c r="J18" s="18"/>
      <c r="K18" s="19" t="s">
        <v>31</v>
      </c>
      <c r="L18" s="25" t="n">
        <v>42.3</v>
      </c>
      <c r="M18" s="26" t="n">
        <v>42.3</v>
      </c>
      <c r="N18" s="26"/>
      <c r="O18" s="26"/>
      <c r="P18" s="26"/>
      <c r="Q18" s="26"/>
      <c r="R18" s="26"/>
      <c r="S18" s="26"/>
      <c r="T18" s="22" t="s">
        <v>32</v>
      </c>
      <c r="U18" s="22"/>
      <c r="V18" s="22"/>
    </row>
    <row r="19" customFormat="false" ht="19.35" hidden="false" customHeight="true" outlineLevel="0" collapsed="false">
      <c r="A19" s="12" t="s">
        <v>11</v>
      </c>
      <c r="B19" s="12"/>
      <c r="C19" s="13" t="s">
        <v>12</v>
      </c>
      <c r="D19" s="13"/>
      <c r="E19" s="13" t="s">
        <v>13</v>
      </c>
      <c r="F19" s="13"/>
      <c r="G19" s="13"/>
      <c r="H19" s="13"/>
      <c r="I19" s="13"/>
      <c r="J19" s="13"/>
      <c r="K19" s="14" t="s">
        <v>14</v>
      </c>
      <c r="L19" s="15" t="s">
        <v>15</v>
      </c>
      <c r="M19" s="16"/>
      <c r="N19" s="16"/>
      <c r="O19" s="16"/>
      <c r="P19" s="16"/>
      <c r="Q19" s="16"/>
      <c r="R19" s="16"/>
      <c r="S19" s="16"/>
      <c r="T19" s="16" t="s">
        <v>18</v>
      </c>
      <c r="U19" s="16"/>
      <c r="V19" s="16"/>
    </row>
    <row r="20" customFormat="false" ht="29.1" hidden="false" customHeight="true" outlineLevel="0" collapsed="false">
      <c r="A20" s="17" t="s">
        <v>19</v>
      </c>
      <c r="B20" s="17"/>
      <c r="C20" s="18" t="s">
        <v>33</v>
      </c>
      <c r="D20" s="18"/>
      <c r="E20" s="18" t="s">
        <v>34</v>
      </c>
      <c r="F20" s="18"/>
      <c r="G20" s="18"/>
      <c r="H20" s="18"/>
      <c r="I20" s="18"/>
      <c r="J20" s="18"/>
      <c r="K20" s="19" t="s">
        <v>26</v>
      </c>
      <c r="L20" s="25" t="n">
        <v>20</v>
      </c>
      <c r="M20" s="21"/>
      <c r="N20" s="21"/>
      <c r="O20" s="21"/>
      <c r="P20" s="21"/>
      <c r="Q20" s="21"/>
      <c r="R20" s="21"/>
      <c r="S20" s="21"/>
      <c r="T20" s="22" t="s">
        <v>35</v>
      </c>
      <c r="U20" s="22"/>
      <c r="V20" s="22"/>
    </row>
    <row r="21" customFormat="false" ht="19.35" hidden="false" customHeight="true" outlineLevel="0" collapsed="false">
      <c r="A21" s="12" t="s">
        <v>11</v>
      </c>
      <c r="B21" s="12"/>
      <c r="C21" s="13" t="s">
        <v>12</v>
      </c>
      <c r="D21" s="13"/>
      <c r="E21" s="13" t="s">
        <v>13</v>
      </c>
      <c r="F21" s="13"/>
      <c r="G21" s="13"/>
      <c r="H21" s="13"/>
      <c r="I21" s="13"/>
      <c r="J21" s="13"/>
      <c r="K21" s="14" t="s">
        <v>14</v>
      </c>
      <c r="L21" s="15" t="s">
        <v>15</v>
      </c>
      <c r="M21" s="16" t="s">
        <v>36</v>
      </c>
      <c r="N21" s="16"/>
      <c r="O21" s="16"/>
      <c r="P21" s="16"/>
      <c r="Q21" s="16" t="s">
        <v>37</v>
      </c>
      <c r="R21" s="16"/>
      <c r="S21" s="16"/>
      <c r="T21" s="16" t="s">
        <v>18</v>
      </c>
      <c r="U21" s="16"/>
      <c r="V21" s="16"/>
    </row>
    <row r="22" customFormat="false" ht="38.85" hidden="false" customHeight="true" outlineLevel="0" collapsed="false">
      <c r="A22" s="17" t="s">
        <v>19</v>
      </c>
      <c r="B22" s="17"/>
      <c r="C22" s="18" t="s">
        <v>38</v>
      </c>
      <c r="D22" s="18"/>
      <c r="E22" s="18" t="s">
        <v>39</v>
      </c>
      <c r="F22" s="18"/>
      <c r="G22" s="18"/>
      <c r="H22" s="18"/>
      <c r="I22" s="18"/>
      <c r="J22" s="18"/>
      <c r="K22" s="19" t="s">
        <v>40</v>
      </c>
      <c r="L22" s="27" t="n">
        <v>100</v>
      </c>
      <c r="M22" s="21" t="n">
        <v>2</v>
      </c>
      <c r="N22" s="21"/>
      <c r="O22" s="21"/>
      <c r="P22" s="21"/>
      <c r="Q22" s="21" t="n">
        <v>50</v>
      </c>
      <c r="R22" s="21"/>
      <c r="S22" s="21"/>
      <c r="T22" s="22" t="s">
        <v>35</v>
      </c>
      <c r="U22" s="22"/>
      <c r="V22" s="22"/>
    </row>
    <row r="23" customFormat="false" ht="19.35" hidden="false" customHeight="true" outlineLevel="0" collapsed="false">
      <c r="A23" s="12" t="s">
        <v>11</v>
      </c>
      <c r="B23" s="12"/>
      <c r="C23" s="13" t="s">
        <v>12</v>
      </c>
      <c r="D23" s="13"/>
      <c r="E23" s="13" t="s">
        <v>13</v>
      </c>
      <c r="F23" s="13"/>
      <c r="G23" s="13"/>
      <c r="H23" s="13"/>
      <c r="I23" s="13"/>
      <c r="J23" s="13"/>
      <c r="K23" s="14" t="s">
        <v>14</v>
      </c>
      <c r="L23" s="15" t="s">
        <v>15</v>
      </c>
      <c r="M23" s="16" t="s">
        <v>41</v>
      </c>
      <c r="N23" s="16"/>
      <c r="O23" s="16"/>
      <c r="P23" s="16"/>
      <c r="Q23" s="16" t="s">
        <v>42</v>
      </c>
      <c r="R23" s="16"/>
      <c r="S23" s="16"/>
      <c r="T23" s="16" t="s">
        <v>18</v>
      </c>
      <c r="U23" s="16"/>
      <c r="V23" s="16"/>
    </row>
    <row r="24" customFormat="false" ht="68.1" hidden="false" customHeight="true" outlineLevel="0" collapsed="false">
      <c r="A24" s="17" t="s">
        <v>19</v>
      </c>
      <c r="B24" s="17"/>
      <c r="C24" s="18" t="s">
        <v>43</v>
      </c>
      <c r="D24" s="18"/>
      <c r="E24" s="18" t="s">
        <v>44</v>
      </c>
      <c r="F24" s="18"/>
      <c r="G24" s="18"/>
      <c r="H24" s="18"/>
      <c r="I24" s="18"/>
      <c r="J24" s="18"/>
      <c r="K24" s="19" t="s">
        <v>45</v>
      </c>
      <c r="L24" s="23" t="n">
        <v>2.88</v>
      </c>
      <c r="M24" s="28" t="n">
        <v>2.4</v>
      </c>
      <c r="N24" s="28"/>
      <c r="O24" s="28"/>
      <c r="P24" s="28"/>
      <c r="Q24" s="28" t="n">
        <v>1.2</v>
      </c>
      <c r="R24" s="28"/>
      <c r="S24" s="28"/>
      <c r="T24" s="22" t="s">
        <v>46</v>
      </c>
      <c r="U24" s="22"/>
      <c r="V24" s="22"/>
    </row>
    <row r="25" customFormat="false" ht="19.35" hidden="false" customHeight="true" outlineLevel="0" collapsed="false">
      <c r="A25" s="12" t="s">
        <v>11</v>
      </c>
      <c r="B25" s="12"/>
      <c r="C25" s="13" t="s">
        <v>12</v>
      </c>
      <c r="D25" s="13"/>
      <c r="E25" s="13" t="s">
        <v>13</v>
      </c>
      <c r="F25" s="13"/>
      <c r="G25" s="13"/>
      <c r="H25" s="13"/>
      <c r="I25" s="13"/>
      <c r="J25" s="13"/>
      <c r="K25" s="14" t="s">
        <v>14</v>
      </c>
      <c r="L25" s="15" t="s">
        <v>15</v>
      </c>
      <c r="M25" s="16" t="s">
        <v>36</v>
      </c>
      <c r="N25" s="16"/>
      <c r="O25" s="16"/>
      <c r="P25" s="16"/>
      <c r="Q25" s="16"/>
      <c r="R25" s="16"/>
      <c r="S25" s="16"/>
      <c r="T25" s="16" t="s">
        <v>18</v>
      </c>
      <c r="U25" s="16"/>
      <c r="V25" s="16"/>
    </row>
    <row r="26" customFormat="false" ht="77.85" hidden="false" customHeight="true" outlineLevel="0" collapsed="false">
      <c r="A26" s="17" t="s">
        <v>19</v>
      </c>
      <c r="B26" s="17"/>
      <c r="C26" s="18" t="s">
        <v>47</v>
      </c>
      <c r="D26" s="18"/>
      <c r="E26" s="18" t="s">
        <v>48</v>
      </c>
      <c r="F26" s="18"/>
      <c r="G26" s="18"/>
      <c r="H26" s="18"/>
      <c r="I26" s="18"/>
      <c r="J26" s="18"/>
      <c r="K26" s="19" t="s">
        <v>49</v>
      </c>
      <c r="L26" s="23" t="n">
        <v>2</v>
      </c>
      <c r="M26" s="28" t="n">
        <v>2</v>
      </c>
      <c r="N26" s="28"/>
      <c r="O26" s="28"/>
      <c r="P26" s="28"/>
      <c r="Q26" s="24"/>
      <c r="R26" s="24"/>
      <c r="S26" s="24"/>
      <c r="T26" s="22" t="s">
        <v>50</v>
      </c>
      <c r="U26" s="22"/>
      <c r="V26" s="22"/>
    </row>
    <row r="27" customFormat="false" ht="19.35" hidden="false" customHeight="true" outlineLevel="0" collapsed="false">
      <c r="A27" s="12" t="s">
        <v>11</v>
      </c>
      <c r="B27" s="12"/>
      <c r="C27" s="13" t="s">
        <v>12</v>
      </c>
      <c r="D27" s="13"/>
      <c r="E27" s="13" t="s">
        <v>13</v>
      </c>
      <c r="F27" s="13"/>
      <c r="G27" s="13"/>
      <c r="H27" s="13"/>
      <c r="I27" s="13"/>
      <c r="J27" s="13"/>
      <c r="K27" s="14" t="s">
        <v>14</v>
      </c>
      <c r="L27" s="15" t="s">
        <v>15</v>
      </c>
      <c r="M27" s="16" t="s">
        <v>51</v>
      </c>
      <c r="N27" s="16"/>
      <c r="O27" s="16"/>
      <c r="P27" s="16"/>
      <c r="Q27" s="16"/>
      <c r="R27" s="16"/>
      <c r="S27" s="16"/>
      <c r="T27" s="16" t="s">
        <v>18</v>
      </c>
      <c r="U27" s="16"/>
      <c r="V27" s="16"/>
    </row>
    <row r="28" customFormat="false" ht="19.35" hidden="false" customHeight="true" outlineLevel="0" collapsed="false">
      <c r="A28" s="17" t="s">
        <v>19</v>
      </c>
      <c r="B28" s="17"/>
      <c r="C28" s="18" t="s">
        <v>52</v>
      </c>
      <c r="D28" s="18"/>
      <c r="E28" s="18" t="s">
        <v>53</v>
      </c>
      <c r="F28" s="18"/>
      <c r="G28" s="18"/>
      <c r="H28" s="18"/>
      <c r="I28" s="18"/>
      <c r="J28" s="18"/>
      <c r="K28" s="19" t="s">
        <v>26</v>
      </c>
      <c r="L28" s="23" t="n">
        <v>1</v>
      </c>
      <c r="M28" s="28" t="n">
        <v>1</v>
      </c>
      <c r="N28" s="28"/>
      <c r="O28" s="28"/>
      <c r="P28" s="28"/>
      <c r="Q28" s="28"/>
      <c r="R28" s="28"/>
      <c r="S28" s="28"/>
      <c r="T28" s="22" t="s">
        <v>54</v>
      </c>
      <c r="U28" s="22"/>
      <c r="V28" s="22"/>
    </row>
    <row r="29" customFormat="false" ht="19.35" hidden="false" customHeight="true" outlineLevel="0" collapsed="false">
      <c r="A29" s="12" t="s">
        <v>11</v>
      </c>
      <c r="B29" s="12"/>
      <c r="C29" s="13" t="s">
        <v>12</v>
      </c>
      <c r="D29" s="13"/>
      <c r="E29" s="13" t="s">
        <v>13</v>
      </c>
      <c r="F29" s="13"/>
      <c r="G29" s="13"/>
      <c r="H29" s="13"/>
      <c r="I29" s="13"/>
      <c r="J29" s="13"/>
      <c r="K29" s="14" t="s">
        <v>14</v>
      </c>
      <c r="L29" s="15" t="s">
        <v>15</v>
      </c>
      <c r="M29" s="16" t="s">
        <v>51</v>
      </c>
      <c r="N29" s="16"/>
      <c r="O29" s="16"/>
      <c r="P29" s="16"/>
      <c r="Q29" s="16"/>
      <c r="R29" s="16"/>
      <c r="S29" s="16"/>
      <c r="T29" s="16" t="s">
        <v>18</v>
      </c>
      <c r="U29" s="16"/>
      <c r="V29" s="16"/>
    </row>
    <row r="30" customFormat="false" ht="38.85" hidden="false" customHeight="true" outlineLevel="0" collapsed="false">
      <c r="A30" s="17" t="s">
        <v>19</v>
      </c>
      <c r="B30" s="17"/>
      <c r="C30" s="18" t="s">
        <v>55</v>
      </c>
      <c r="D30" s="18"/>
      <c r="E30" s="18" t="s">
        <v>56</v>
      </c>
      <c r="F30" s="18"/>
      <c r="G30" s="18"/>
      <c r="H30" s="18"/>
      <c r="I30" s="18"/>
      <c r="J30" s="18"/>
      <c r="K30" s="19" t="s">
        <v>26</v>
      </c>
      <c r="L30" s="23" t="n">
        <v>1</v>
      </c>
      <c r="M30" s="24" t="n">
        <v>1</v>
      </c>
      <c r="N30" s="24"/>
      <c r="O30" s="24"/>
      <c r="P30" s="24"/>
      <c r="Q30" s="24"/>
      <c r="R30" s="24"/>
      <c r="S30" s="24"/>
      <c r="T30" s="22" t="s">
        <v>57</v>
      </c>
      <c r="U30" s="22"/>
      <c r="V30" s="22"/>
    </row>
    <row r="31" customFormat="false" ht="12.2" hidden="false" customHeight="true" outlineLevel="0" collapsed="false">
      <c r="A31" s="29"/>
      <c r="B31" s="29"/>
      <c r="C31" s="29"/>
      <c r="D31" s="29"/>
      <c r="E31" s="29"/>
      <c r="F31" s="29"/>
      <c r="G31" s="29"/>
      <c r="H31" s="29"/>
      <c r="I31" s="29"/>
      <c r="J31" s="29"/>
      <c r="K31" s="29"/>
      <c r="L31" s="29"/>
      <c r="M31" s="29"/>
      <c r="N31" s="29"/>
      <c r="O31" s="29"/>
      <c r="P31" s="29"/>
      <c r="Q31" s="29"/>
      <c r="R31" s="29"/>
      <c r="S31" s="29"/>
      <c r="T31" s="3"/>
      <c r="U31" s="3"/>
      <c r="V31" s="3"/>
    </row>
    <row r="32" customFormat="false" ht="10.9" hidden="false" customHeight="true" outlineLevel="0" collapsed="false">
      <c r="A32" s="3"/>
      <c r="B32" s="3"/>
      <c r="C32" s="3"/>
      <c r="D32" s="3"/>
      <c r="E32" s="3"/>
      <c r="F32" s="3"/>
      <c r="G32" s="3"/>
      <c r="H32" s="3"/>
      <c r="I32" s="3"/>
      <c r="J32" s="3"/>
      <c r="K32" s="3"/>
      <c r="L32" s="3"/>
      <c r="M32" s="3"/>
      <c r="N32" s="3"/>
      <c r="O32" s="3"/>
      <c r="P32" s="3"/>
      <c r="Q32" s="3"/>
      <c r="R32" s="3"/>
      <c r="S32" s="3"/>
      <c r="T32" s="3"/>
      <c r="U32" s="3"/>
      <c r="V32" s="3"/>
    </row>
    <row r="33" customFormat="false" ht="12.2" hidden="false" customHeight="true" outlineLevel="0" collapsed="false">
      <c r="A33" s="11" t="s">
        <v>58</v>
      </c>
      <c r="B33" s="11"/>
      <c r="C33" s="11"/>
      <c r="D33" s="11"/>
      <c r="E33" s="11"/>
      <c r="F33" s="11"/>
      <c r="G33" s="11"/>
      <c r="H33" s="11"/>
      <c r="I33" s="11"/>
      <c r="J33" s="11"/>
      <c r="K33" s="11"/>
      <c r="L33" s="11"/>
      <c r="M33" s="11"/>
      <c r="N33" s="11"/>
      <c r="O33" s="11"/>
      <c r="P33" s="11"/>
      <c r="Q33" s="11"/>
      <c r="R33" s="11"/>
      <c r="S33" s="11"/>
      <c r="T33" s="11"/>
      <c r="U33" s="3"/>
      <c r="V33" s="3"/>
    </row>
    <row r="34" customFormat="false" ht="19.35" hidden="false" customHeight="true" outlineLevel="0" collapsed="false">
      <c r="A34" s="12" t="s">
        <v>11</v>
      </c>
      <c r="B34" s="12"/>
      <c r="C34" s="13" t="s">
        <v>12</v>
      </c>
      <c r="D34" s="13"/>
      <c r="E34" s="13" t="s">
        <v>13</v>
      </c>
      <c r="F34" s="13"/>
      <c r="G34" s="13"/>
      <c r="H34" s="13"/>
      <c r="I34" s="13"/>
      <c r="J34" s="13"/>
      <c r="K34" s="14" t="s">
        <v>14</v>
      </c>
      <c r="L34" s="15" t="s">
        <v>15</v>
      </c>
      <c r="M34" s="16" t="s">
        <v>36</v>
      </c>
      <c r="N34" s="16"/>
      <c r="O34" s="16"/>
      <c r="P34" s="16"/>
      <c r="Q34" s="16" t="s">
        <v>59</v>
      </c>
      <c r="R34" s="16"/>
      <c r="S34" s="16"/>
      <c r="T34" s="16" t="s">
        <v>18</v>
      </c>
      <c r="U34" s="16"/>
      <c r="V34" s="16"/>
    </row>
    <row r="35" customFormat="false" ht="19.35" hidden="false" customHeight="true" outlineLevel="0" collapsed="false">
      <c r="A35" s="17" t="s">
        <v>19</v>
      </c>
      <c r="B35" s="17"/>
      <c r="C35" s="30" t="n">
        <v>90777</v>
      </c>
      <c r="D35" s="30"/>
      <c r="E35" s="18" t="s">
        <v>60</v>
      </c>
      <c r="F35" s="18"/>
      <c r="G35" s="18"/>
      <c r="H35" s="18"/>
      <c r="I35" s="18"/>
      <c r="J35" s="18"/>
      <c r="K35" s="19" t="s">
        <v>61</v>
      </c>
      <c r="L35" s="25" t="n">
        <v>88</v>
      </c>
      <c r="M35" s="26" t="n">
        <v>2</v>
      </c>
      <c r="N35" s="26"/>
      <c r="O35" s="26"/>
      <c r="P35" s="26"/>
      <c r="Q35" s="28" t="n">
        <v>44</v>
      </c>
      <c r="R35" s="28"/>
      <c r="S35" s="28"/>
      <c r="T35" s="22" t="s">
        <v>62</v>
      </c>
      <c r="U35" s="22"/>
      <c r="V35" s="22"/>
    </row>
    <row r="36" customFormat="false" ht="19.35" hidden="false" customHeight="true" outlineLevel="0" collapsed="false">
      <c r="A36" s="12" t="s">
        <v>11</v>
      </c>
      <c r="B36" s="12"/>
      <c r="C36" s="13" t="s">
        <v>12</v>
      </c>
      <c r="D36" s="13"/>
      <c r="E36" s="13" t="s">
        <v>13</v>
      </c>
      <c r="F36" s="13"/>
      <c r="G36" s="13"/>
      <c r="H36" s="13"/>
      <c r="I36" s="13"/>
      <c r="J36" s="13"/>
      <c r="K36" s="14" t="s">
        <v>14</v>
      </c>
      <c r="L36" s="15" t="s">
        <v>15</v>
      </c>
      <c r="M36" s="16" t="s">
        <v>36</v>
      </c>
      <c r="N36" s="16"/>
      <c r="O36" s="16"/>
      <c r="P36" s="16"/>
      <c r="Q36" s="16"/>
      <c r="R36" s="16"/>
      <c r="S36" s="16"/>
      <c r="T36" s="16" t="s">
        <v>18</v>
      </c>
      <c r="U36" s="16"/>
      <c r="V36" s="16"/>
    </row>
    <row r="37" customFormat="false" ht="19.35" hidden="false" customHeight="true" outlineLevel="0" collapsed="false">
      <c r="A37" s="17" t="s">
        <v>19</v>
      </c>
      <c r="B37" s="17"/>
      <c r="C37" s="18" t="s">
        <v>63</v>
      </c>
      <c r="D37" s="18"/>
      <c r="E37" s="18" t="s">
        <v>64</v>
      </c>
      <c r="F37" s="18"/>
      <c r="G37" s="18"/>
      <c r="H37" s="18"/>
      <c r="I37" s="18"/>
      <c r="J37" s="18"/>
      <c r="K37" s="19" t="s">
        <v>49</v>
      </c>
      <c r="L37" s="23" t="n">
        <v>2</v>
      </c>
      <c r="M37" s="24" t="n">
        <v>2</v>
      </c>
      <c r="N37" s="24"/>
      <c r="O37" s="24"/>
      <c r="P37" s="24"/>
      <c r="Q37" s="22"/>
      <c r="R37" s="22"/>
      <c r="S37" s="22"/>
      <c r="T37" s="22" t="s">
        <v>65</v>
      </c>
      <c r="U37" s="22"/>
      <c r="V37" s="22"/>
    </row>
    <row r="38" customFormat="false" ht="12.2" hidden="false" customHeight="true" outlineLevel="0" collapsed="false">
      <c r="A38" s="29" t="s">
        <v>66</v>
      </c>
      <c r="B38" s="29"/>
      <c r="C38" s="29"/>
      <c r="D38" s="29"/>
      <c r="E38" s="29"/>
      <c r="F38" s="29"/>
      <c r="G38" s="29"/>
      <c r="H38" s="29"/>
      <c r="I38" s="29"/>
      <c r="J38" s="29"/>
      <c r="K38" s="29"/>
      <c r="L38" s="29"/>
      <c r="M38" s="29"/>
      <c r="N38" s="29"/>
      <c r="O38" s="29"/>
      <c r="P38" s="29"/>
      <c r="Q38" s="29"/>
      <c r="R38" s="29"/>
      <c r="S38" s="29"/>
      <c r="U38" s="3"/>
      <c r="V38" s="3"/>
    </row>
    <row r="39" customFormat="false" ht="10.9" hidden="false" customHeight="true" outlineLevel="0" collapsed="false">
      <c r="A39" s="3"/>
      <c r="B39" s="3"/>
      <c r="C39" s="3"/>
      <c r="D39" s="3"/>
      <c r="E39" s="3"/>
      <c r="F39" s="3"/>
      <c r="G39" s="3"/>
      <c r="H39" s="3"/>
      <c r="I39" s="3"/>
      <c r="J39" s="3"/>
      <c r="K39" s="3"/>
      <c r="L39" s="3"/>
      <c r="M39" s="3"/>
      <c r="N39" s="3"/>
      <c r="O39" s="3"/>
      <c r="P39" s="3"/>
      <c r="Q39" s="3"/>
      <c r="R39" s="3"/>
      <c r="S39" s="3"/>
      <c r="T39" s="3"/>
      <c r="U39" s="3"/>
      <c r="V39" s="3"/>
    </row>
    <row r="40" customFormat="false" ht="12.2" hidden="false" customHeight="true" outlineLevel="0" collapsed="false">
      <c r="A40" s="11" t="s">
        <v>67</v>
      </c>
      <c r="B40" s="11"/>
      <c r="C40" s="11"/>
      <c r="D40" s="11"/>
      <c r="E40" s="11"/>
      <c r="F40" s="11"/>
      <c r="G40" s="11"/>
      <c r="H40" s="11"/>
      <c r="I40" s="11"/>
      <c r="J40" s="11"/>
      <c r="K40" s="11"/>
      <c r="L40" s="11"/>
      <c r="M40" s="11"/>
      <c r="N40" s="11"/>
      <c r="O40" s="11"/>
      <c r="P40" s="11"/>
      <c r="Q40" s="11"/>
      <c r="R40" s="11"/>
      <c r="S40" s="11"/>
      <c r="T40" s="11"/>
      <c r="U40" s="3"/>
      <c r="V40" s="3"/>
    </row>
    <row r="41" customFormat="false" ht="19.35" hidden="false" customHeight="true" outlineLevel="0" collapsed="false">
      <c r="A41" s="12" t="s">
        <v>11</v>
      </c>
      <c r="B41" s="12"/>
      <c r="C41" s="13" t="s">
        <v>12</v>
      </c>
      <c r="D41" s="13"/>
      <c r="E41" s="13" t="s">
        <v>13</v>
      </c>
      <c r="F41" s="13"/>
      <c r="G41" s="13"/>
      <c r="H41" s="13"/>
      <c r="I41" s="13"/>
      <c r="J41" s="13"/>
      <c r="K41" s="14" t="s">
        <v>14</v>
      </c>
      <c r="L41" s="15" t="s">
        <v>15</v>
      </c>
      <c r="M41" s="16"/>
      <c r="N41" s="16"/>
      <c r="O41" s="16"/>
      <c r="P41" s="16"/>
      <c r="Q41" s="16"/>
      <c r="R41" s="16"/>
      <c r="S41" s="16"/>
      <c r="T41" s="16" t="s">
        <v>18</v>
      </c>
      <c r="U41" s="16"/>
      <c r="V41" s="16"/>
    </row>
    <row r="42" customFormat="false" ht="29.1" hidden="false" customHeight="true" outlineLevel="0" collapsed="false">
      <c r="A42" s="17" t="s">
        <v>19</v>
      </c>
      <c r="B42" s="17"/>
      <c r="C42" s="18" t="s">
        <v>68</v>
      </c>
      <c r="D42" s="18"/>
      <c r="E42" s="18" t="s">
        <v>69</v>
      </c>
      <c r="F42" s="18"/>
      <c r="G42" s="18"/>
      <c r="H42" s="18"/>
      <c r="I42" s="18"/>
      <c r="J42" s="18"/>
      <c r="K42" s="19" t="s">
        <v>40</v>
      </c>
      <c r="L42" s="27" t="n">
        <v>650.4</v>
      </c>
      <c r="M42" s="28"/>
      <c r="N42" s="28"/>
      <c r="O42" s="28"/>
      <c r="P42" s="28"/>
      <c r="Q42" s="22"/>
      <c r="R42" s="22"/>
      <c r="S42" s="22"/>
      <c r="T42" s="22" t="s">
        <v>70</v>
      </c>
      <c r="U42" s="22"/>
      <c r="V42" s="22"/>
    </row>
    <row r="43" customFormat="false" ht="19.35" hidden="false" customHeight="true" outlineLevel="0" collapsed="false">
      <c r="A43" s="12" t="s">
        <v>11</v>
      </c>
      <c r="B43" s="12"/>
      <c r="C43" s="13" t="s">
        <v>12</v>
      </c>
      <c r="D43" s="13"/>
      <c r="E43" s="13" t="s">
        <v>13</v>
      </c>
      <c r="F43" s="13"/>
      <c r="G43" s="13"/>
      <c r="H43" s="13"/>
      <c r="I43" s="13"/>
      <c r="J43" s="13"/>
      <c r="K43" s="14" t="s">
        <v>14</v>
      </c>
      <c r="L43" s="15" t="s">
        <v>15</v>
      </c>
      <c r="M43" s="16"/>
      <c r="N43" s="16"/>
      <c r="O43" s="16"/>
      <c r="P43" s="16"/>
      <c r="Q43" s="16"/>
      <c r="R43" s="16"/>
      <c r="S43" s="16"/>
      <c r="T43" s="16" t="s">
        <v>18</v>
      </c>
      <c r="U43" s="16"/>
      <c r="V43" s="16"/>
    </row>
    <row r="44" customFormat="false" ht="29.1" hidden="false" customHeight="true" outlineLevel="0" collapsed="false">
      <c r="A44" s="17" t="s">
        <v>19</v>
      </c>
      <c r="B44" s="17"/>
      <c r="C44" s="18" t="s">
        <v>71</v>
      </c>
      <c r="D44" s="18"/>
      <c r="E44" s="18" t="s">
        <v>72</v>
      </c>
      <c r="F44" s="18"/>
      <c r="G44" s="18"/>
      <c r="H44" s="18"/>
      <c r="I44" s="18"/>
      <c r="J44" s="18"/>
      <c r="K44" s="19" t="s">
        <v>26</v>
      </c>
      <c r="L44" s="25" t="n">
        <v>96</v>
      </c>
      <c r="M44" s="28"/>
      <c r="N44" s="28"/>
      <c r="O44" s="28"/>
      <c r="P44" s="28"/>
      <c r="Q44" s="22"/>
      <c r="R44" s="22"/>
      <c r="S44" s="22"/>
      <c r="T44" s="22" t="s">
        <v>73</v>
      </c>
      <c r="U44" s="22"/>
      <c r="V44" s="22"/>
    </row>
    <row r="45" customFormat="false" ht="19.35" hidden="false" customHeight="true" outlineLevel="0" collapsed="false">
      <c r="A45" s="12" t="s">
        <v>11</v>
      </c>
      <c r="B45" s="12"/>
      <c r="C45" s="13" t="s">
        <v>12</v>
      </c>
      <c r="D45" s="13"/>
      <c r="E45" s="13" t="s">
        <v>13</v>
      </c>
      <c r="F45" s="13"/>
      <c r="G45" s="13"/>
      <c r="H45" s="13"/>
      <c r="I45" s="13"/>
      <c r="J45" s="13"/>
      <c r="K45" s="14" t="s">
        <v>14</v>
      </c>
      <c r="L45" s="15" t="s">
        <v>15</v>
      </c>
      <c r="M45" s="16"/>
      <c r="N45" s="16"/>
      <c r="O45" s="16"/>
      <c r="P45" s="16"/>
      <c r="Q45" s="16"/>
      <c r="R45" s="16"/>
      <c r="S45" s="16"/>
      <c r="T45" s="16" t="s">
        <v>18</v>
      </c>
      <c r="U45" s="16"/>
      <c r="V45" s="16"/>
    </row>
    <row r="46" customFormat="false" ht="19.35" hidden="false" customHeight="true" outlineLevel="0" collapsed="false">
      <c r="A46" s="17" t="s">
        <v>19</v>
      </c>
      <c r="B46" s="17"/>
      <c r="C46" s="18" t="s">
        <v>74</v>
      </c>
      <c r="D46" s="18"/>
      <c r="E46" s="18" t="s">
        <v>75</v>
      </c>
      <c r="F46" s="18"/>
      <c r="G46" s="18"/>
      <c r="H46" s="18"/>
      <c r="I46" s="18"/>
      <c r="J46" s="18"/>
      <c r="K46" s="19" t="s">
        <v>26</v>
      </c>
      <c r="L46" s="25" t="n">
        <v>96</v>
      </c>
      <c r="M46" s="26"/>
      <c r="N46" s="26"/>
      <c r="O46" s="26"/>
      <c r="P46" s="26"/>
      <c r="Q46" s="22"/>
      <c r="R46" s="22"/>
      <c r="S46" s="22"/>
      <c r="T46" s="22" t="s">
        <v>76</v>
      </c>
      <c r="U46" s="22"/>
      <c r="V46" s="22"/>
    </row>
    <row r="47" customFormat="false" ht="19.35" hidden="false" customHeight="true" outlineLevel="0" collapsed="false">
      <c r="A47" s="12" t="s">
        <v>11</v>
      </c>
      <c r="B47" s="12"/>
      <c r="C47" s="13" t="s">
        <v>12</v>
      </c>
      <c r="D47" s="13"/>
      <c r="E47" s="13" t="s">
        <v>13</v>
      </c>
      <c r="F47" s="13"/>
      <c r="G47" s="13"/>
      <c r="H47" s="13"/>
      <c r="I47" s="13"/>
      <c r="J47" s="13"/>
      <c r="K47" s="14" t="s">
        <v>14</v>
      </c>
      <c r="L47" s="15" t="s">
        <v>15</v>
      </c>
      <c r="M47" s="16"/>
      <c r="N47" s="16"/>
      <c r="O47" s="16"/>
      <c r="P47" s="16"/>
      <c r="Q47" s="16"/>
      <c r="R47" s="16"/>
      <c r="S47" s="16"/>
      <c r="T47" s="16" t="s">
        <v>18</v>
      </c>
      <c r="U47" s="16"/>
      <c r="V47" s="16"/>
    </row>
    <row r="48" customFormat="false" ht="29.1" hidden="false" customHeight="true" outlineLevel="0" collapsed="false">
      <c r="A48" s="17" t="s">
        <v>19</v>
      </c>
      <c r="B48" s="17"/>
      <c r="C48" s="18" t="s">
        <v>77</v>
      </c>
      <c r="D48" s="18"/>
      <c r="E48" s="18" t="s">
        <v>78</v>
      </c>
      <c r="F48" s="18"/>
      <c r="G48" s="18"/>
      <c r="H48" s="18"/>
      <c r="I48" s="18"/>
      <c r="J48" s="18"/>
      <c r="K48" s="19" t="s">
        <v>79</v>
      </c>
      <c r="L48" s="27" t="n">
        <v>245.37</v>
      </c>
      <c r="M48" s="26"/>
      <c r="N48" s="26"/>
      <c r="O48" s="26"/>
      <c r="P48" s="26"/>
      <c r="Q48" s="22"/>
      <c r="R48" s="22"/>
      <c r="S48" s="22"/>
      <c r="T48" s="22" t="s">
        <v>80</v>
      </c>
      <c r="U48" s="22"/>
      <c r="V48" s="22"/>
    </row>
    <row r="49" customFormat="false" ht="19.35" hidden="false" customHeight="true" outlineLevel="0" collapsed="false">
      <c r="A49" s="12" t="s">
        <v>11</v>
      </c>
      <c r="B49" s="12"/>
      <c r="C49" s="13" t="s">
        <v>12</v>
      </c>
      <c r="D49" s="13"/>
      <c r="E49" s="13" t="s">
        <v>13</v>
      </c>
      <c r="F49" s="13"/>
      <c r="G49" s="13"/>
      <c r="H49" s="13"/>
      <c r="I49" s="13"/>
      <c r="J49" s="13"/>
      <c r="K49" s="14" t="s">
        <v>14</v>
      </c>
      <c r="L49" s="15" t="s">
        <v>15</v>
      </c>
      <c r="M49" s="16"/>
      <c r="N49" s="16"/>
      <c r="O49" s="16"/>
      <c r="P49" s="16"/>
      <c r="Q49" s="16"/>
      <c r="R49" s="16"/>
      <c r="S49" s="16"/>
      <c r="T49" s="16" t="s">
        <v>18</v>
      </c>
      <c r="U49" s="16"/>
      <c r="V49" s="16"/>
    </row>
    <row r="50" customFormat="false" ht="19.35" hidden="false" customHeight="true" outlineLevel="0" collapsed="false">
      <c r="A50" s="17" t="s">
        <v>19</v>
      </c>
      <c r="B50" s="17"/>
      <c r="C50" s="18" t="s">
        <v>81</v>
      </c>
      <c r="D50" s="18"/>
      <c r="E50" s="18" t="s">
        <v>82</v>
      </c>
      <c r="F50" s="18"/>
      <c r="G50" s="18"/>
      <c r="H50" s="18"/>
      <c r="I50" s="18"/>
      <c r="J50" s="18"/>
      <c r="K50" s="19" t="s">
        <v>45</v>
      </c>
      <c r="L50" s="27" t="n">
        <v>456.6</v>
      </c>
      <c r="M50" s="26"/>
      <c r="N50" s="26"/>
      <c r="O50" s="26"/>
      <c r="P50" s="26"/>
      <c r="Q50" s="22"/>
      <c r="R50" s="22"/>
      <c r="S50" s="22"/>
      <c r="T50" s="22" t="s">
        <v>80</v>
      </c>
      <c r="U50" s="22"/>
      <c r="V50" s="22"/>
    </row>
    <row r="51" customFormat="false" ht="19.35" hidden="false" customHeight="true" outlineLevel="0" collapsed="false">
      <c r="A51" s="12" t="s">
        <v>11</v>
      </c>
      <c r="B51" s="12"/>
      <c r="C51" s="13" t="s">
        <v>12</v>
      </c>
      <c r="D51" s="13"/>
      <c r="E51" s="13" t="s">
        <v>13</v>
      </c>
      <c r="F51" s="13"/>
      <c r="G51" s="13"/>
      <c r="H51" s="13"/>
      <c r="I51" s="13"/>
      <c r="J51" s="13"/>
      <c r="K51" s="14" t="s">
        <v>14</v>
      </c>
      <c r="L51" s="15" t="s">
        <v>15</v>
      </c>
      <c r="M51" s="16"/>
      <c r="N51" s="16"/>
      <c r="O51" s="16"/>
      <c r="P51" s="16"/>
      <c r="Q51" s="16"/>
      <c r="R51" s="16"/>
      <c r="S51" s="16"/>
      <c r="T51" s="16" t="s">
        <v>18</v>
      </c>
      <c r="U51" s="16"/>
      <c r="V51" s="16"/>
    </row>
    <row r="52" customFormat="false" ht="38.85" hidden="false" customHeight="true" outlineLevel="0" collapsed="false">
      <c r="A52" s="17" t="s">
        <v>19</v>
      </c>
      <c r="B52" s="17"/>
      <c r="C52" s="18" t="s">
        <v>83</v>
      </c>
      <c r="D52" s="18"/>
      <c r="E52" s="18" t="s">
        <v>84</v>
      </c>
      <c r="F52" s="18"/>
      <c r="G52" s="18"/>
      <c r="H52" s="18"/>
      <c r="I52" s="18"/>
      <c r="J52" s="18"/>
      <c r="K52" s="19" t="s">
        <v>79</v>
      </c>
      <c r="L52" s="25" t="n">
        <v>98.03</v>
      </c>
      <c r="M52" s="26"/>
      <c r="N52" s="26"/>
      <c r="O52" s="26"/>
      <c r="P52" s="26"/>
      <c r="Q52" s="22"/>
      <c r="R52" s="22"/>
      <c r="S52" s="22"/>
      <c r="T52" s="22" t="s">
        <v>80</v>
      </c>
      <c r="U52" s="22"/>
      <c r="V52" s="22"/>
    </row>
    <row r="53" customFormat="false" ht="19.35" hidden="false" customHeight="true" outlineLevel="0" collapsed="false">
      <c r="A53" s="12" t="s">
        <v>11</v>
      </c>
      <c r="B53" s="12"/>
      <c r="C53" s="13" t="s">
        <v>12</v>
      </c>
      <c r="D53" s="13"/>
      <c r="E53" s="13" t="s">
        <v>13</v>
      </c>
      <c r="F53" s="13"/>
      <c r="G53" s="13"/>
      <c r="H53" s="13"/>
      <c r="I53" s="13"/>
      <c r="J53" s="13"/>
      <c r="K53" s="14" t="s">
        <v>14</v>
      </c>
      <c r="L53" s="15" t="s">
        <v>15</v>
      </c>
      <c r="M53" s="16"/>
      <c r="N53" s="16"/>
      <c r="O53" s="16"/>
      <c r="P53" s="16"/>
      <c r="Q53" s="16"/>
      <c r="R53" s="16"/>
      <c r="S53" s="16"/>
      <c r="T53" s="16" t="s">
        <v>18</v>
      </c>
      <c r="U53" s="16"/>
      <c r="V53" s="16"/>
    </row>
    <row r="54" customFormat="false" ht="48.6" hidden="false" customHeight="true" outlineLevel="0" collapsed="false">
      <c r="A54" s="17" t="s">
        <v>19</v>
      </c>
      <c r="B54" s="17"/>
      <c r="C54" s="18" t="s">
        <v>85</v>
      </c>
      <c r="D54" s="18"/>
      <c r="E54" s="18" t="s">
        <v>86</v>
      </c>
      <c r="F54" s="18"/>
      <c r="G54" s="18"/>
      <c r="H54" s="18"/>
      <c r="I54" s="18"/>
      <c r="J54" s="18"/>
      <c r="K54" s="19" t="s">
        <v>79</v>
      </c>
      <c r="L54" s="27" t="n">
        <v>108.13</v>
      </c>
      <c r="M54" s="21"/>
      <c r="N54" s="21"/>
      <c r="O54" s="21"/>
      <c r="P54" s="21"/>
      <c r="Q54" s="22"/>
      <c r="R54" s="22"/>
      <c r="S54" s="22"/>
      <c r="T54" s="22" t="s">
        <v>87</v>
      </c>
      <c r="U54" s="22"/>
      <c r="V54" s="22"/>
    </row>
    <row r="55" customFormat="false" ht="19.35" hidden="false" customHeight="true" outlineLevel="0" collapsed="false">
      <c r="A55" s="12" t="s">
        <v>11</v>
      </c>
      <c r="B55" s="12"/>
      <c r="C55" s="13" t="s">
        <v>12</v>
      </c>
      <c r="D55" s="13"/>
      <c r="E55" s="13" t="s">
        <v>13</v>
      </c>
      <c r="F55" s="13"/>
      <c r="G55" s="13"/>
      <c r="H55" s="13"/>
      <c r="I55" s="13"/>
      <c r="J55" s="13"/>
      <c r="K55" s="14" t="s">
        <v>14</v>
      </c>
      <c r="L55" s="15" t="s">
        <v>15</v>
      </c>
      <c r="M55" s="16"/>
      <c r="N55" s="16"/>
      <c r="O55" s="16"/>
      <c r="P55" s="16"/>
      <c r="Q55" s="16"/>
      <c r="R55" s="16"/>
      <c r="S55" s="16"/>
      <c r="T55" s="16" t="s">
        <v>18</v>
      </c>
      <c r="U55" s="16"/>
      <c r="V55" s="16"/>
    </row>
    <row r="56" customFormat="false" ht="48.6" hidden="false" customHeight="true" outlineLevel="0" collapsed="false">
      <c r="A56" s="17" t="s">
        <v>19</v>
      </c>
      <c r="B56" s="17"/>
      <c r="C56" s="31" t="n">
        <v>100981</v>
      </c>
      <c r="D56" s="31"/>
      <c r="E56" s="18" t="s">
        <v>88</v>
      </c>
      <c r="F56" s="18"/>
      <c r="G56" s="18"/>
      <c r="H56" s="18"/>
      <c r="I56" s="18"/>
      <c r="J56" s="18"/>
      <c r="K56" s="19" t="s">
        <v>79</v>
      </c>
      <c r="L56" s="27" t="n">
        <v>206.16</v>
      </c>
      <c r="M56" s="21"/>
      <c r="N56" s="21"/>
      <c r="O56" s="21"/>
      <c r="P56" s="21"/>
      <c r="Q56" s="22"/>
      <c r="R56" s="22"/>
      <c r="S56" s="22"/>
      <c r="T56" s="22" t="s">
        <v>89</v>
      </c>
      <c r="U56" s="22"/>
      <c r="V56" s="22"/>
    </row>
    <row r="57" customFormat="false" ht="19.35" hidden="false" customHeight="true" outlineLevel="0" collapsed="false">
      <c r="A57" s="12" t="s">
        <v>11</v>
      </c>
      <c r="B57" s="12"/>
      <c r="C57" s="13" t="s">
        <v>12</v>
      </c>
      <c r="D57" s="13"/>
      <c r="E57" s="13" t="s">
        <v>13</v>
      </c>
      <c r="F57" s="13"/>
      <c r="G57" s="13"/>
      <c r="H57" s="13"/>
      <c r="I57" s="13"/>
      <c r="J57" s="13"/>
      <c r="K57" s="14" t="s">
        <v>14</v>
      </c>
      <c r="L57" s="15" t="s">
        <v>15</v>
      </c>
      <c r="M57" s="16"/>
      <c r="N57" s="16"/>
      <c r="O57" s="16"/>
      <c r="P57" s="16"/>
      <c r="Q57" s="16"/>
      <c r="R57" s="16"/>
      <c r="S57" s="16"/>
      <c r="T57" s="16" t="s">
        <v>18</v>
      </c>
      <c r="U57" s="16"/>
      <c r="V57" s="16"/>
    </row>
    <row r="58" customFormat="false" ht="29.1" hidden="false" customHeight="true" outlineLevel="0" collapsed="false">
      <c r="A58" s="17" t="s">
        <v>19</v>
      </c>
      <c r="B58" s="17"/>
      <c r="C58" s="30" t="n">
        <v>97913</v>
      </c>
      <c r="D58" s="30"/>
      <c r="E58" s="18" t="s">
        <v>90</v>
      </c>
      <c r="F58" s="18"/>
      <c r="G58" s="18"/>
      <c r="H58" s="18"/>
      <c r="I58" s="18"/>
      <c r="J58" s="18"/>
      <c r="K58" s="19" t="s">
        <v>91</v>
      </c>
      <c r="L58" s="20" t="n">
        <v>1742.05</v>
      </c>
      <c r="M58" s="21"/>
      <c r="N58" s="21"/>
      <c r="O58" s="21"/>
      <c r="P58" s="21"/>
      <c r="Q58" s="22"/>
      <c r="R58" s="22"/>
      <c r="S58" s="22"/>
      <c r="T58" s="22" t="s">
        <v>92</v>
      </c>
      <c r="U58" s="22"/>
      <c r="V58" s="22"/>
    </row>
    <row r="59" customFormat="false" ht="19.35" hidden="false" customHeight="true" outlineLevel="0" collapsed="false">
      <c r="A59" s="12" t="s">
        <v>11</v>
      </c>
      <c r="B59" s="12"/>
      <c r="C59" s="13" t="s">
        <v>12</v>
      </c>
      <c r="D59" s="13"/>
      <c r="E59" s="13" t="s">
        <v>13</v>
      </c>
      <c r="F59" s="13"/>
      <c r="G59" s="13"/>
      <c r="H59" s="13"/>
      <c r="I59" s="13"/>
      <c r="J59" s="13"/>
      <c r="K59" s="14" t="s">
        <v>14</v>
      </c>
      <c r="L59" s="15" t="s">
        <v>15</v>
      </c>
      <c r="M59" s="16"/>
      <c r="N59" s="16"/>
      <c r="O59" s="16"/>
      <c r="P59" s="16"/>
      <c r="Q59" s="16"/>
      <c r="R59" s="16"/>
      <c r="S59" s="16"/>
      <c r="T59" s="16" t="s">
        <v>18</v>
      </c>
      <c r="U59" s="16"/>
      <c r="V59" s="16"/>
    </row>
    <row r="60" customFormat="false" ht="19.35" hidden="false" customHeight="true" outlineLevel="0" collapsed="false">
      <c r="A60" s="17" t="s">
        <v>19</v>
      </c>
      <c r="B60" s="17"/>
      <c r="C60" s="18" t="s">
        <v>93</v>
      </c>
      <c r="D60" s="18"/>
      <c r="E60" s="18" t="s">
        <v>94</v>
      </c>
      <c r="F60" s="18"/>
      <c r="G60" s="18"/>
      <c r="H60" s="18"/>
      <c r="I60" s="18"/>
      <c r="J60" s="18"/>
      <c r="K60" s="19" t="s">
        <v>95</v>
      </c>
      <c r="L60" s="20" t="n">
        <v>4549.1</v>
      </c>
      <c r="M60" s="26"/>
      <c r="N60" s="26"/>
      <c r="O60" s="26"/>
      <c r="P60" s="26"/>
      <c r="Q60" s="22"/>
      <c r="R60" s="22"/>
      <c r="S60" s="22"/>
      <c r="T60" s="22" t="s">
        <v>70</v>
      </c>
      <c r="U60" s="22"/>
      <c r="V60" s="22"/>
    </row>
    <row r="61" customFormat="false" ht="19.35" hidden="false" customHeight="true" outlineLevel="0" collapsed="false">
      <c r="A61" s="12" t="s">
        <v>11</v>
      </c>
      <c r="B61" s="12"/>
      <c r="C61" s="13" t="s">
        <v>12</v>
      </c>
      <c r="D61" s="13"/>
      <c r="E61" s="13" t="s">
        <v>13</v>
      </c>
      <c r="F61" s="13"/>
      <c r="G61" s="13"/>
      <c r="H61" s="13"/>
      <c r="I61" s="13"/>
      <c r="J61" s="13"/>
      <c r="K61" s="14" t="s">
        <v>14</v>
      </c>
      <c r="L61" s="15" t="s">
        <v>15</v>
      </c>
      <c r="M61" s="16"/>
      <c r="N61" s="16"/>
      <c r="O61" s="16"/>
      <c r="P61" s="16"/>
      <c r="Q61" s="16"/>
      <c r="R61" s="16"/>
      <c r="S61" s="16"/>
      <c r="T61" s="16" t="s">
        <v>18</v>
      </c>
      <c r="U61" s="16"/>
      <c r="V61" s="16"/>
    </row>
    <row r="62" customFormat="false" ht="29.1" hidden="false" customHeight="true" outlineLevel="0" collapsed="false">
      <c r="A62" s="17" t="s">
        <v>19</v>
      </c>
      <c r="B62" s="17"/>
      <c r="C62" s="30" t="n">
        <v>97087</v>
      </c>
      <c r="D62" s="30"/>
      <c r="E62" s="18" t="s">
        <v>96</v>
      </c>
      <c r="F62" s="18"/>
      <c r="G62" s="18"/>
      <c r="H62" s="18"/>
      <c r="I62" s="18"/>
      <c r="J62" s="18"/>
      <c r="K62" s="19" t="s">
        <v>45</v>
      </c>
      <c r="L62" s="27" t="n">
        <v>858.93</v>
      </c>
      <c r="M62" s="21"/>
      <c r="N62" s="21"/>
      <c r="O62" s="21"/>
      <c r="P62" s="21"/>
      <c r="Q62" s="22"/>
      <c r="R62" s="22"/>
      <c r="S62" s="22"/>
      <c r="T62" s="22" t="s">
        <v>97</v>
      </c>
      <c r="U62" s="22"/>
      <c r="V62" s="22"/>
    </row>
    <row r="63" customFormat="false" ht="19.35" hidden="false" customHeight="true" outlineLevel="0" collapsed="false">
      <c r="A63" s="12" t="s">
        <v>11</v>
      </c>
      <c r="B63" s="12"/>
      <c r="C63" s="13" t="s">
        <v>12</v>
      </c>
      <c r="D63" s="13"/>
      <c r="E63" s="13" t="s">
        <v>13</v>
      </c>
      <c r="F63" s="13"/>
      <c r="G63" s="13"/>
      <c r="H63" s="13"/>
      <c r="I63" s="13"/>
      <c r="J63" s="13"/>
      <c r="K63" s="14" t="s">
        <v>14</v>
      </c>
      <c r="L63" s="15" t="s">
        <v>15</v>
      </c>
      <c r="M63" s="16"/>
      <c r="N63" s="16"/>
      <c r="O63" s="16"/>
      <c r="P63" s="16"/>
      <c r="Q63" s="16"/>
      <c r="R63" s="16"/>
      <c r="S63" s="16"/>
      <c r="T63" s="16" t="s">
        <v>18</v>
      </c>
      <c r="U63" s="16"/>
      <c r="V63" s="16"/>
    </row>
    <row r="64" customFormat="false" ht="19.35" hidden="false" customHeight="true" outlineLevel="0" collapsed="false">
      <c r="A64" s="17" t="s">
        <v>19</v>
      </c>
      <c r="B64" s="17"/>
      <c r="C64" s="18" t="s">
        <v>98</v>
      </c>
      <c r="D64" s="18"/>
      <c r="E64" s="18" t="s">
        <v>99</v>
      </c>
      <c r="F64" s="18"/>
      <c r="G64" s="18"/>
      <c r="H64" s="18"/>
      <c r="I64" s="18"/>
      <c r="J64" s="18"/>
      <c r="K64" s="19" t="s">
        <v>79</v>
      </c>
      <c r="L64" s="25" t="n">
        <v>22.83</v>
      </c>
      <c r="M64" s="28"/>
      <c r="N64" s="28"/>
      <c r="O64" s="28"/>
      <c r="P64" s="28"/>
      <c r="Q64" s="22"/>
      <c r="R64" s="22"/>
      <c r="S64" s="22"/>
      <c r="T64" s="22" t="s">
        <v>80</v>
      </c>
      <c r="U64" s="22"/>
      <c r="V64" s="22"/>
    </row>
    <row r="65" customFormat="false" ht="19.35" hidden="false" customHeight="true" outlineLevel="0" collapsed="false">
      <c r="A65" s="12" t="s">
        <v>11</v>
      </c>
      <c r="B65" s="12"/>
      <c r="C65" s="13" t="s">
        <v>12</v>
      </c>
      <c r="D65" s="13"/>
      <c r="E65" s="13" t="s">
        <v>13</v>
      </c>
      <c r="F65" s="13"/>
      <c r="G65" s="13"/>
      <c r="H65" s="13"/>
      <c r="I65" s="13"/>
      <c r="J65" s="13"/>
      <c r="K65" s="14" t="s">
        <v>14</v>
      </c>
      <c r="L65" s="15" t="s">
        <v>15</v>
      </c>
      <c r="M65" s="16"/>
      <c r="N65" s="16"/>
      <c r="O65" s="16"/>
      <c r="P65" s="16"/>
      <c r="Q65" s="16"/>
      <c r="R65" s="16"/>
      <c r="S65" s="16"/>
      <c r="T65" s="16" t="s">
        <v>18</v>
      </c>
      <c r="U65" s="16"/>
      <c r="V65" s="16"/>
    </row>
    <row r="66" customFormat="false" ht="38.85" hidden="false" customHeight="true" outlineLevel="0" collapsed="false">
      <c r="A66" s="17" t="s">
        <v>19</v>
      </c>
      <c r="B66" s="17"/>
      <c r="C66" s="18" t="s">
        <v>100</v>
      </c>
      <c r="D66" s="18"/>
      <c r="E66" s="18" t="s">
        <v>101</v>
      </c>
      <c r="F66" s="18"/>
      <c r="G66" s="18"/>
      <c r="H66" s="18"/>
      <c r="I66" s="18"/>
      <c r="J66" s="18"/>
      <c r="K66" s="19" t="s">
        <v>79</v>
      </c>
      <c r="L66" s="25" t="n">
        <v>71.67</v>
      </c>
      <c r="M66" s="28"/>
      <c r="N66" s="28"/>
      <c r="O66" s="28"/>
      <c r="P66" s="28"/>
      <c r="Q66" s="22"/>
      <c r="R66" s="22"/>
      <c r="S66" s="22"/>
      <c r="T66" s="22" t="s">
        <v>70</v>
      </c>
      <c r="U66" s="22"/>
      <c r="V66" s="22"/>
    </row>
    <row r="67" customFormat="false" ht="19.35" hidden="false" customHeight="true" outlineLevel="0" collapsed="false">
      <c r="A67" s="12" t="s">
        <v>11</v>
      </c>
      <c r="B67" s="12"/>
      <c r="C67" s="13" t="s">
        <v>12</v>
      </c>
      <c r="D67" s="13"/>
      <c r="E67" s="13" t="s">
        <v>13</v>
      </c>
      <c r="F67" s="13"/>
      <c r="G67" s="13"/>
      <c r="H67" s="13"/>
      <c r="I67" s="13"/>
      <c r="J67" s="13"/>
      <c r="K67" s="14" t="s">
        <v>14</v>
      </c>
      <c r="L67" s="15" t="s">
        <v>15</v>
      </c>
      <c r="M67" s="16"/>
      <c r="N67" s="16"/>
      <c r="O67" s="16"/>
      <c r="P67" s="16"/>
      <c r="Q67" s="16"/>
      <c r="R67" s="16"/>
      <c r="S67" s="16"/>
      <c r="T67" s="16" t="s">
        <v>18</v>
      </c>
      <c r="U67" s="16"/>
      <c r="V67" s="16"/>
    </row>
    <row r="68" customFormat="false" ht="29.1" hidden="false" customHeight="true" outlineLevel="0" collapsed="false">
      <c r="A68" s="17" t="s">
        <v>19</v>
      </c>
      <c r="B68" s="17"/>
      <c r="C68" s="30" t="n">
        <v>96534</v>
      </c>
      <c r="D68" s="30"/>
      <c r="E68" s="18" t="s">
        <v>102</v>
      </c>
      <c r="F68" s="18"/>
      <c r="G68" s="18"/>
      <c r="H68" s="18"/>
      <c r="I68" s="18"/>
      <c r="J68" s="18"/>
      <c r="K68" s="19" t="s">
        <v>45</v>
      </c>
      <c r="L68" s="25" t="n">
        <v>92.16</v>
      </c>
      <c r="M68" s="26"/>
      <c r="N68" s="26"/>
      <c r="O68" s="26"/>
      <c r="P68" s="26"/>
      <c r="Q68" s="22"/>
      <c r="R68" s="22"/>
      <c r="S68" s="22"/>
      <c r="T68" s="22" t="s">
        <v>80</v>
      </c>
      <c r="U68" s="22"/>
      <c r="V68" s="22"/>
    </row>
    <row r="69" customFormat="false" ht="19.35" hidden="false" customHeight="true" outlineLevel="0" collapsed="false">
      <c r="A69" s="12" t="s">
        <v>11</v>
      </c>
      <c r="B69" s="12"/>
      <c r="C69" s="13" t="s">
        <v>12</v>
      </c>
      <c r="D69" s="13"/>
      <c r="E69" s="13" t="s">
        <v>13</v>
      </c>
      <c r="F69" s="13"/>
      <c r="G69" s="13"/>
      <c r="H69" s="13"/>
      <c r="I69" s="13"/>
      <c r="J69" s="13"/>
      <c r="K69" s="14" t="s">
        <v>14</v>
      </c>
      <c r="L69" s="15" t="s">
        <v>15</v>
      </c>
      <c r="M69" s="16"/>
      <c r="N69" s="16"/>
      <c r="O69" s="16"/>
      <c r="P69" s="16"/>
      <c r="Q69" s="16"/>
      <c r="R69" s="16"/>
      <c r="S69" s="16"/>
      <c r="T69" s="16" t="s">
        <v>18</v>
      </c>
      <c r="U69" s="16"/>
      <c r="V69" s="16"/>
    </row>
    <row r="70" customFormat="false" ht="29.1" hidden="false" customHeight="true" outlineLevel="0" collapsed="false">
      <c r="A70" s="17" t="s">
        <v>19</v>
      </c>
      <c r="B70" s="17"/>
      <c r="C70" s="30" t="n">
        <v>96536</v>
      </c>
      <c r="D70" s="30"/>
      <c r="E70" s="18" t="s">
        <v>103</v>
      </c>
      <c r="F70" s="18"/>
      <c r="G70" s="18"/>
      <c r="H70" s="18"/>
      <c r="I70" s="18"/>
      <c r="J70" s="18"/>
      <c r="K70" s="19" t="s">
        <v>45</v>
      </c>
      <c r="L70" s="27" t="n">
        <v>613.8</v>
      </c>
      <c r="M70" s="26"/>
      <c r="N70" s="26"/>
      <c r="O70" s="26"/>
      <c r="P70" s="26"/>
      <c r="Q70" s="22"/>
      <c r="R70" s="22"/>
      <c r="S70" s="22"/>
      <c r="T70" s="22" t="s">
        <v>80</v>
      </c>
      <c r="U70" s="22"/>
      <c r="V70" s="22"/>
    </row>
    <row r="71" customFormat="false" ht="19.35" hidden="false" customHeight="true" outlineLevel="0" collapsed="false">
      <c r="A71" s="12" t="s">
        <v>11</v>
      </c>
      <c r="B71" s="12"/>
      <c r="C71" s="13" t="s">
        <v>12</v>
      </c>
      <c r="D71" s="13"/>
      <c r="E71" s="13" t="s">
        <v>13</v>
      </c>
      <c r="F71" s="13"/>
      <c r="G71" s="13"/>
      <c r="H71" s="13"/>
      <c r="I71" s="13"/>
      <c r="J71" s="13"/>
      <c r="K71" s="14" t="s">
        <v>14</v>
      </c>
      <c r="L71" s="15" t="s">
        <v>15</v>
      </c>
      <c r="M71" s="16"/>
      <c r="N71" s="16"/>
      <c r="O71" s="16"/>
      <c r="P71" s="16"/>
      <c r="Q71" s="16"/>
      <c r="R71" s="16"/>
      <c r="S71" s="16"/>
      <c r="T71" s="16" t="s">
        <v>18</v>
      </c>
      <c r="U71" s="16"/>
      <c r="V71" s="16"/>
    </row>
    <row r="72" customFormat="false" ht="19.35" hidden="false" customHeight="true" outlineLevel="0" collapsed="false">
      <c r="A72" s="17" t="s">
        <v>19</v>
      </c>
      <c r="B72" s="17"/>
      <c r="C72" s="30" t="n">
        <v>98557</v>
      </c>
      <c r="D72" s="30"/>
      <c r="E72" s="18" t="s">
        <v>104</v>
      </c>
      <c r="F72" s="18"/>
      <c r="G72" s="18"/>
      <c r="H72" s="18"/>
      <c r="I72" s="18"/>
      <c r="J72" s="18"/>
      <c r="K72" s="19" t="s">
        <v>45</v>
      </c>
      <c r="L72" s="27" t="n">
        <v>859.44</v>
      </c>
      <c r="M72" s="26"/>
      <c r="N72" s="26"/>
      <c r="O72" s="26"/>
      <c r="P72" s="26"/>
      <c r="Q72" s="22"/>
      <c r="R72" s="22"/>
      <c r="S72" s="22"/>
      <c r="T72" s="22" t="s">
        <v>80</v>
      </c>
      <c r="U72" s="22"/>
      <c r="V72" s="22"/>
    </row>
    <row r="73" customFormat="false" ht="12.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row>
    <row r="74" customFormat="false" ht="10.9"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sheetData>
  <mergeCells count="355">
    <mergeCell ref="A1:A3"/>
    <mergeCell ref="B1:N1"/>
    <mergeCell ref="O1:T1"/>
    <mergeCell ref="B2:N2"/>
    <mergeCell ref="O2:T2"/>
    <mergeCell ref="B3:N3"/>
    <mergeCell ref="O3:T3"/>
    <mergeCell ref="B4:N4"/>
    <mergeCell ref="O4:T4"/>
    <mergeCell ref="A5:E5"/>
    <mergeCell ref="G5:L5"/>
    <mergeCell ref="M5:T5"/>
    <mergeCell ref="A6:E6"/>
    <mergeCell ref="G6:L6"/>
    <mergeCell ref="M6:T6"/>
    <mergeCell ref="A7:E7"/>
    <mergeCell ref="G7:T7"/>
    <mergeCell ref="A8:E8"/>
    <mergeCell ref="G8:T8"/>
    <mergeCell ref="A9:E9"/>
    <mergeCell ref="G9:L9"/>
    <mergeCell ref="M9:T9"/>
    <mergeCell ref="A10:T10"/>
    <mergeCell ref="A11:T11"/>
    <mergeCell ref="A12:T12"/>
    <mergeCell ref="A13:B13"/>
    <mergeCell ref="C13:D13"/>
    <mergeCell ref="E13:J13"/>
    <mergeCell ref="M13:P13"/>
    <mergeCell ref="Q13:S13"/>
    <mergeCell ref="T13:V13"/>
    <mergeCell ref="A14:B14"/>
    <mergeCell ref="C14:D14"/>
    <mergeCell ref="E14:J14"/>
    <mergeCell ref="M14:P14"/>
    <mergeCell ref="Q14:S14"/>
    <mergeCell ref="T14:V14"/>
    <mergeCell ref="A15:B15"/>
    <mergeCell ref="C15:D15"/>
    <mergeCell ref="E15:J15"/>
    <mergeCell ref="M15:P15"/>
    <mergeCell ref="Q15:S15"/>
    <mergeCell ref="T15:V15"/>
    <mergeCell ref="A16:B16"/>
    <mergeCell ref="C16:D16"/>
    <mergeCell ref="E16:J16"/>
    <mergeCell ref="M16:P16"/>
    <mergeCell ref="Q16:S16"/>
    <mergeCell ref="T16:V16"/>
    <mergeCell ref="A17:B17"/>
    <mergeCell ref="C17:D17"/>
    <mergeCell ref="E17:J17"/>
    <mergeCell ref="M17:P17"/>
    <mergeCell ref="Q17:S17"/>
    <mergeCell ref="T17:V17"/>
    <mergeCell ref="A18:B18"/>
    <mergeCell ref="C18:D18"/>
    <mergeCell ref="E18:J18"/>
    <mergeCell ref="M18:P18"/>
    <mergeCell ref="Q18:S18"/>
    <mergeCell ref="T18:V18"/>
    <mergeCell ref="A19:B19"/>
    <mergeCell ref="C19:D19"/>
    <mergeCell ref="E19:J19"/>
    <mergeCell ref="M19:P19"/>
    <mergeCell ref="Q19:S19"/>
    <mergeCell ref="T19:V19"/>
    <mergeCell ref="A20:B20"/>
    <mergeCell ref="C20:D20"/>
    <mergeCell ref="E20:J20"/>
    <mergeCell ref="M20:P20"/>
    <mergeCell ref="Q20:S20"/>
    <mergeCell ref="T20:V20"/>
    <mergeCell ref="A21:B21"/>
    <mergeCell ref="C21:D21"/>
    <mergeCell ref="E21:J21"/>
    <mergeCell ref="M21:P21"/>
    <mergeCell ref="Q21:S21"/>
    <mergeCell ref="T21:V21"/>
    <mergeCell ref="A22:B22"/>
    <mergeCell ref="C22:D22"/>
    <mergeCell ref="E22:J22"/>
    <mergeCell ref="M22:P22"/>
    <mergeCell ref="Q22:S22"/>
    <mergeCell ref="T22:V22"/>
    <mergeCell ref="A23:B23"/>
    <mergeCell ref="C23:D23"/>
    <mergeCell ref="E23:J23"/>
    <mergeCell ref="M23:P23"/>
    <mergeCell ref="Q23:S23"/>
    <mergeCell ref="T23:V23"/>
    <mergeCell ref="A24:B24"/>
    <mergeCell ref="C24:D24"/>
    <mergeCell ref="E24:J24"/>
    <mergeCell ref="M24:P24"/>
    <mergeCell ref="Q24:S24"/>
    <mergeCell ref="T24:V24"/>
    <mergeCell ref="A25:B25"/>
    <mergeCell ref="C25:D25"/>
    <mergeCell ref="E25:J25"/>
    <mergeCell ref="M25:P25"/>
    <mergeCell ref="Q25:S25"/>
    <mergeCell ref="T25:V25"/>
    <mergeCell ref="A26:B26"/>
    <mergeCell ref="C26:D26"/>
    <mergeCell ref="E26:J26"/>
    <mergeCell ref="M26:P26"/>
    <mergeCell ref="Q26:S26"/>
    <mergeCell ref="T26:V26"/>
    <mergeCell ref="A27:B27"/>
    <mergeCell ref="C27:D27"/>
    <mergeCell ref="E27:J27"/>
    <mergeCell ref="M27:P27"/>
    <mergeCell ref="Q27:S27"/>
    <mergeCell ref="T27:V27"/>
    <mergeCell ref="A28:B28"/>
    <mergeCell ref="C28:D28"/>
    <mergeCell ref="E28:J28"/>
    <mergeCell ref="M28:P28"/>
    <mergeCell ref="Q28:S28"/>
    <mergeCell ref="T28:V28"/>
    <mergeCell ref="A29:B29"/>
    <mergeCell ref="C29:D29"/>
    <mergeCell ref="E29:J29"/>
    <mergeCell ref="M29:P29"/>
    <mergeCell ref="Q29:S29"/>
    <mergeCell ref="T29:V29"/>
    <mergeCell ref="A30:B30"/>
    <mergeCell ref="C30:D30"/>
    <mergeCell ref="E30:J30"/>
    <mergeCell ref="M30:P30"/>
    <mergeCell ref="Q30:S30"/>
    <mergeCell ref="T30:V30"/>
    <mergeCell ref="A31:S31"/>
    <mergeCell ref="A32:T32"/>
    <mergeCell ref="A33:T33"/>
    <mergeCell ref="A34:B34"/>
    <mergeCell ref="C34:D34"/>
    <mergeCell ref="E34:J34"/>
    <mergeCell ref="M34:P34"/>
    <mergeCell ref="Q34:S34"/>
    <mergeCell ref="T34:V34"/>
    <mergeCell ref="A35:B35"/>
    <mergeCell ref="C35:D35"/>
    <mergeCell ref="E35:J35"/>
    <mergeCell ref="M35:P35"/>
    <mergeCell ref="Q35:S35"/>
    <mergeCell ref="T35:V35"/>
    <mergeCell ref="A36:B36"/>
    <mergeCell ref="C36:D36"/>
    <mergeCell ref="E36:J36"/>
    <mergeCell ref="M36:P36"/>
    <mergeCell ref="Q36:S36"/>
    <mergeCell ref="T36:V36"/>
    <mergeCell ref="A37:B37"/>
    <mergeCell ref="C37:D37"/>
    <mergeCell ref="E37:J37"/>
    <mergeCell ref="M37:P37"/>
    <mergeCell ref="Q37:S37"/>
    <mergeCell ref="T37:V37"/>
    <mergeCell ref="A38:S38"/>
    <mergeCell ref="A39:T39"/>
    <mergeCell ref="A40:T40"/>
    <mergeCell ref="A41:B41"/>
    <mergeCell ref="C41:D41"/>
    <mergeCell ref="E41:J41"/>
    <mergeCell ref="M41:P41"/>
    <mergeCell ref="Q41:S41"/>
    <mergeCell ref="T41:V41"/>
    <mergeCell ref="A42:B42"/>
    <mergeCell ref="C42:D42"/>
    <mergeCell ref="E42:J42"/>
    <mergeCell ref="M42:P42"/>
    <mergeCell ref="Q42:S42"/>
    <mergeCell ref="T42:V42"/>
    <mergeCell ref="A43:B43"/>
    <mergeCell ref="C43:D43"/>
    <mergeCell ref="E43:J43"/>
    <mergeCell ref="M43:P43"/>
    <mergeCell ref="Q43:S43"/>
    <mergeCell ref="T43:V43"/>
    <mergeCell ref="A44:B44"/>
    <mergeCell ref="C44:D44"/>
    <mergeCell ref="E44:J44"/>
    <mergeCell ref="M44:P44"/>
    <mergeCell ref="Q44:S44"/>
    <mergeCell ref="T44:V44"/>
    <mergeCell ref="A45:B45"/>
    <mergeCell ref="C45:D45"/>
    <mergeCell ref="E45:J45"/>
    <mergeCell ref="M45:P45"/>
    <mergeCell ref="Q45:S45"/>
    <mergeCell ref="T45:V45"/>
    <mergeCell ref="A46:B46"/>
    <mergeCell ref="C46:D46"/>
    <mergeCell ref="E46:J46"/>
    <mergeCell ref="M46:P46"/>
    <mergeCell ref="Q46:S46"/>
    <mergeCell ref="T46:V46"/>
    <mergeCell ref="A47:B47"/>
    <mergeCell ref="C47:D47"/>
    <mergeCell ref="E47:J47"/>
    <mergeCell ref="M47:P47"/>
    <mergeCell ref="Q47:S47"/>
    <mergeCell ref="T47:V47"/>
    <mergeCell ref="A48:B48"/>
    <mergeCell ref="C48:D48"/>
    <mergeCell ref="E48:J48"/>
    <mergeCell ref="M48:P48"/>
    <mergeCell ref="Q48:S48"/>
    <mergeCell ref="T48:V48"/>
    <mergeCell ref="A49:B49"/>
    <mergeCell ref="C49:D49"/>
    <mergeCell ref="E49:J49"/>
    <mergeCell ref="M49:P49"/>
    <mergeCell ref="Q49:S49"/>
    <mergeCell ref="T49:V49"/>
    <mergeCell ref="A50:B50"/>
    <mergeCell ref="C50:D50"/>
    <mergeCell ref="E50:J50"/>
    <mergeCell ref="M50:P50"/>
    <mergeCell ref="Q50:S50"/>
    <mergeCell ref="T50:V50"/>
    <mergeCell ref="A51:B51"/>
    <mergeCell ref="C51:D51"/>
    <mergeCell ref="E51:J51"/>
    <mergeCell ref="M51:P51"/>
    <mergeCell ref="Q51:S51"/>
    <mergeCell ref="T51:V51"/>
    <mergeCell ref="A52:B52"/>
    <mergeCell ref="C52:D52"/>
    <mergeCell ref="E52:J52"/>
    <mergeCell ref="M52:P52"/>
    <mergeCell ref="Q52:S52"/>
    <mergeCell ref="T52:V52"/>
    <mergeCell ref="A53:B53"/>
    <mergeCell ref="C53:D53"/>
    <mergeCell ref="E53:J53"/>
    <mergeCell ref="M53:P53"/>
    <mergeCell ref="Q53:S53"/>
    <mergeCell ref="T53:V53"/>
    <mergeCell ref="A54:B54"/>
    <mergeCell ref="C54:D54"/>
    <mergeCell ref="E54:J54"/>
    <mergeCell ref="M54:P54"/>
    <mergeCell ref="Q54:S54"/>
    <mergeCell ref="T54:V54"/>
    <mergeCell ref="A55:B55"/>
    <mergeCell ref="C55:D55"/>
    <mergeCell ref="E55:J55"/>
    <mergeCell ref="M55:P55"/>
    <mergeCell ref="Q55:S55"/>
    <mergeCell ref="T55:V55"/>
    <mergeCell ref="A56:B56"/>
    <mergeCell ref="C56:D56"/>
    <mergeCell ref="E56:J56"/>
    <mergeCell ref="M56:P56"/>
    <mergeCell ref="Q56:S56"/>
    <mergeCell ref="T56:V56"/>
    <mergeCell ref="A57:B57"/>
    <mergeCell ref="C57:D57"/>
    <mergeCell ref="E57:J57"/>
    <mergeCell ref="M57:P57"/>
    <mergeCell ref="Q57:S57"/>
    <mergeCell ref="T57:V57"/>
    <mergeCell ref="A58:B58"/>
    <mergeCell ref="C58:D58"/>
    <mergeCell ref="E58:J58"/>
    <mergeCell ref="M58:P58"/>
    <mergeCell ref="Q58:S58"/>
    <mergeCell ref="T58:V58"/>
    <mergeCell ref="A59:B59"/>
    <mergeCell ref="C59:D59"/>
    <mergeCell ref="E59:J59"/>
    <mergeCell ref="M59:P59"/>
    <mergeCell ref="Q59:S59"/>
    <mergeCell ref="T59:V59"/>
    <mergeCell ref="A60:B60"/>
    <mergeCell ref="C60:D60"/>
    <mergeCell ref="E60:J60"/>
    <mergeCell ref="M60:P60"/>
    <mergeCell ref="Q60:S60"/>
    <mergeCell ref="T60:V60"/>
    <mergeCell ref="A61:B61"/>
    <mergeCell ref="C61:D61"/>
    <mergeCell ref="E61:J61"/>
    <mergeCell ref="M61:P61"/>
    <mergeCell ref="Q61:S61"/>
    <mergeCell ref="T61:V61"/>
    <mergeCell ref="A62:B62"/>
    <mergeCell ref="C62:D62"/>
    <mergeCell ref="E62:J62"/>
    <mergeCell ref="M62:P62"/>
    <mergeCell ref="Q62:S62"/>
    <mergeCell ref="T62:V62"/>
    <mergeCell ref="A63:B63"/>
    <mergeCell ref="C63:D63"/>
    <mergeCell ref="E63:J63"/>
    <mergeCell ref="M63:P63"/>
    <mergeCell ref="Q63:S63"/>
    <mergeCell ref="T63:V63"/>
    <mergeCell ref="A64:B64"/>
    <mergeCell ref="C64:D64"/>
    <mergeCell ref="E64:J64"/>
    <mergeCell ref="M64:P64"/>
    <mergeCell ref="Q64:S64"/>
    <mergeCell ref="T64:V64"/>
    <mergeCell ref="A65:B65"/>
    <mergeCell ref="C65:D65"/>
    <mergeCell ref="E65:J65"/>
    <mergeCell ref="M65:P65"/>
    <mergeCell ref="Q65:S65"/>
    <mergeCell ref="T65:V65"/>
    <mergeCell ref="A66:B66"/>
    <mergeCell ref="C66:D66"/>
    <mergeCell ref="E66:J66"/>
    <mergeCell ref="M66:P66"/>
    <mergeCell ref="Q66:S66"/>
    <mergeCell ref="T66:V66"/>
    <mergeCell ref="A67:B67"/>
    <mergeCell ref="C67:D67"/>
    <mergeCell ref="E67:J67"/>
    <mergeCell ref="M67:P67"/>
    <mergeCell ref="Q67:S67"/>
    <mergeCell ref="T67:V67"/>
    <mergeCell ref="A68:B68"/>
    <mergeCell ref="C68:D68"/>
    <mergeCell ref="E68:J68"/>
    <mergeCell ref="M68:P68"/>
    <mergeCell ref="Q68:S68"/>
    <mergeCell ref="T68:V68"/>
    <mergeCell ref="A69:B69"/>
    <mergeCell ref="C69:D69"/>
    <mergeCell ref="E69:J69"/>
    <mergeCell ref="M69:P69"/>
    <mergeCell ref="Q69:S69"/>
    <mergeCell ref="T69:V69"/>
    <mergeCell ref="A70:B70"/>
    <mergeCell ref="C70:D70"/>
    <mergeCell ref="E70:J70"/>
    <mergeCell ref="M70:P70"/>
    <mergeCell ref="Q70:S70"/>
    <mergeCell ref="T70:V70"/>
    <mergeCell ref="A71:B71"/>
    <mergeCell ref="C71:D71"/>
    <mergeCell ref="E71:J71"/>
    <mergeCell ref="M71:P71"/>
    <mergeCell ref="Q71:S71"/>
    <mergeCell ref="T71:V71"/>
    <mergeCell ref="A72:B72"/>
    <mergeCell ref="C72:D72"/>
    <mergeCell ref="E72:J72"/>
    <mergeCell ref="M72:P72"/>
    <mergeCell ref="Q72:S72"/>
    <mergeCell ref="T72:V7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22.85"/>
    <col collapsed="false" customWidth="true" hidden="false" outlineLevel="0" max="3" min="3" style="1" width="56.14"/>
  </cols>
  <sheetData>
    <row r="2" customFormat="false" ht="40.5" hidden="false" customHeight="true" outlineLevel="0" collapsed="false">
      <c r="B2" s="32" t="str">
        <f aca="false">MEMÓRIA!E16</f>
        <v>MOBILIZAÇÃO E DESMOBILIZAÇÃO DE EQUIPAMENTO PARA ESTACA TIPO CRAVADA (CUSTO FIXO), INCLUSIVE CARGA E DESCARGA, EXCLUSIVE TRANSPORTE EM QUILÔMETRO RODADO (CUSTO VARIÁVEL)</v>
      </c>
      <c r="C2" s="32"/>
      <c r="D2" s="32"/>
    </row>
    <row r="3" customFormat="false" ht="12.75" hidden="false" customHeight="false" outlineLevel="0" collapsed="false">
      <c r="B3" s="33"/>
      <c r="C3" s="33"/>
      <c r="D3" s="33" t="s">
        <v>105</v>
      </c>
    </row>
    <row r="4" customFormat="false" ht="12.75" hidden="false" customHeight="false" outlineLevel="0" collapsed="false">
      <c r="B4" s="33"/>
      <c r="C4" s="33"/>
      <c r="D4" s="33" t="s">
        <v>106</v>
      </c>
    </row>
    <row r="5" customFormat="false" ht="12.75" hidden="false" customHeight="false" outlineLevel="0" collapsed="false">
      <c r="B5" s="33" t="s">
        <v>107</v>
      </c>
      <c r="C5" s="33" t="s">
        <v>108</v>
      </c>
      <c r="D5" s="34" t="n">
        <v>42.3</v>
      </c>
    </row>
    <row r="6" customFormat="false" ht="12.75" hidden="false" customHeight="false" outlineLevel="0" collapsed="false">
      <c r="B6" s="33" t="s">
        <v>109</v>
      </c>
      <c r="C6" s="33" t="s">
        <v>110</v>
      </c>
      <c r="D6" s="34" t="n">
        <v>40.3</v>
      </c>
    </row>
    <row r="7" customFormat="false" ht="12.75" hidden="false" customHeight="false" outlineLevel="0" collapsed="false">
      <c r="B7" s="33" t="s">
        <v>111</v>
      </c>
      <c r="C7" s="33" t="s">
        <v>112</v>
      </c>
      <c r="D7" s="34" t="n">
        <v>44</v>
      </c>
    </row>
    <row r="8" customFormat="false" ht="12.75" hidden="false" customHeight="false" outlineLevel="0" collapsed="false">
      <c r="B8" s="33"/>
      <c r="C8" s="33" t="s">
        <v>113</v>
      </c>
      <c r="D8" s="35" t="n">
        <f aca="false">MEDIAN(D5:D7)</f>
        <v>42.3</v>
      </c>
    </row>
  </sheetData>
  <mergeCells count="1">
    <mergeCell ref="B2:D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36" activeCellId="0" sqref="J36"/>
    </sheetView>
  </sheetViews>
  <sheetFormatPr defaultColWidth="9.84765625" defaultRowHeight="11.25" zeroHeight="false" outlineLevelRow="0" outlineLevelCol="0"/>
  <cols>
    <col collapsed="false" customWidth="true" hidden="false" outlineLevel="0" max="1" min="1" style="36" width="22.14"/>
    <col collapsed="false" customWidth="true" hidden="false" outlineLevel="0" max="3" min="2" style="36" width="11.85"/>
    <col collapsed="false" customWidth="true" hidden="false" outlineLevel="0" max="4" min="4" style="36" width="7.99"/>
    <col collapsed="false" customWidth="true" hidden="false" outlineLevel="0" max="5" min="5" style="36" width="9.41"/>
    <col collapsed="false" customWidth="true" hidden="false" outlineLevel="0" max="6" min="6" style="36" width="10.71"/>
    <col collapsed="false" customWidth="true" hidden="false" outlineLevel="0" max="7" min="7" style="36" width="11.85"/>
    <col collapsed="false" customWidth="true" hidden="false" outlineLevel="0" max="8" min="8" style="36" width="11.13"/>
    <col collapsed="false" customWidth="true" hidden="false" outlineLevel="0" max="9" min="9" style="36" width="9.56"/>
    <col collapsed="false" customWidth="true" hidden="false" outlineLevel="0" max="10" min="10" style="36" width="7.7"/>
    <col collapsed="false" customWidth="true" hidden="false" outlineLevel="0" max="11" min="11" style="36" width="8.56"/>
    <col collapsed="false" customWidth="true" hidden="false" outlineLevel="0" max="12" min="12" style="36" width="10.13"/>
    <col collapsed="false" customWidth="true" hidden="false" outlineLevel="0" max="13" min="13" style="36" width="6.13"/>
    <col collapsed="false" customWidth="true" hidden="false" outlineLevel="0" max="14" min="14" style="36" width="7.85"/>
    <col collapsed="false" customWidth="true" hidden="false" outlineLevel="0" max="15" min="15" style="37" width="2.42"/>
    <col collapsed="false" customWidth="true" hidden="false" outlineLevel="0" max="17" min="16" style="36" width="11.85"/>
    <col collapsed="false" customWidth="false" hidden="false" outlineLevel="0" max="257" min="18" style="36" width="9.85"/>
  </cols>
  <sheetData>
    <row r="1" customFormat="false" ht="24.95" hidden="false" customHeight="true" outlineLevel="0" collapsed="false">
      <c r="A1" s="38"/>
      <c r="B1" s="39" t="s">
        <v>114</v>
      </c>
      <c r="C1" s="39"/>
      <c r="D1" s="39"/>
      <c r="E1" s="39"/>
      <c r="F1" s="39"/>
      <c r="G1" s="39"/>
      <c r="H1" s="39"/>
      <c r="I1" s="39"/>
      <c r="J1" s="39"/>
      <c r="K1" s="39"/>
      <c r="L1" s="39"/>
      <c r="M1" s="39"/>
      <c r="N1" s="39"/>
      <c r="P1" s="40"/>
    </row>
    <row r="2" customFormat="false" ht="12.75" hidden="false" customHeight="true" outlineLevel="0" collapsed="false">
      <c r="A2" s="41"/>
      <c r="B2" s="42" t="s">
        <v>115</v>
      </c>
      <c r="C2" s="43" t="s">
        <v>116</v>
      </c>
      <c r="D2" s="44"/>
      <c r="E2" s="44"/>
      <c r="F2" s="44"/>
      <c r="G2" s="44"/>
      <c r="H2" s="45" t="s">
        <v>117</v>
      </c>
      <c r="I2" s="43" t="s">
        <v>118</v>
      </c>
      <c r="J2" s="44"/>
      <c r="K2" s="44"/>
      <c r="L2" s="45" t="s">
        <v>119</v>
      </c>
      <c r="M2" s="43"/>
      <c r="N2" s="46"/>
    </row>
    <row r="3" customFormat="false" ht="12.75" hidden="false" customHeight="true" outlineLevel="0" collapsed="false">
      <c r="A3" s="41"/>
      <c r="B3" s="42" t="s">
        <v>120</v>
      </c>
      <c r="C3" s="43" t="s">
        <v>121</v>
      </c>
      <c r="D3" s="44"/>
      <c r="E3" s="44"/>
      <c r="F3" s="44"/>
      <c r="G3" s="44"/>
      <c r="H3" s="45" t="s">
        <v>122</v>
      </c>
      <c r="I3" s="47" t="n">
        <v>45355</v>
      </c>
      <c r="J3" s="44"/>
      <c r="K3" s="44"/>
      <c r="L3" s="48" t="s">
        <v>122</v>
      </c>
      <c r="M3" s="47"/>
      <c r="N3" s="46"/>
    </row>
    <row r="4" customFormat="false" ht="12.75" hidden="false" customHeight="true" outlineLevel="0" collapsed="false">
      <c r="A4" s="49"/>
      <c r="B4" s="50" t="s">
        <v>123</v>
      </c>
      <c r="C4" s="51" t="s">
        <v>124</v>
      </c>
      <c r="D4" s="52"/>
      <c r="E4" s="52"/>
      <c r="F4" s="52"/>
      <c r="G4" s="52"/>
      <c r="H4" s="52"/>
      <c r="I4" s="52"/>
      <c r="J4" s="52"/>
      <c r="K4" s="52"/>
      <c r="L4" s="53" t="s">
        <v>125</v>
      </c>
      <c r="M4" s="54"/>
      <c r="N4" s="46"/>
      <c r="O4" s="55"/>
      <c r="P4" s="56" t="s">
        <v>126</v>
      </c>
      <c r="Q4" s="56"/>
    </row>
    <row r="5" customFormat="false" ht="38.25" hidden="false" customHeight="true" outlineLevel="0" collapsed="false">
      <c r="A5" s="57" t="s">
        <v>127</v>
      </c>
      <c r="B5" s="58" t="s">
        <v>128</v>
      </c>
      <c r="C5" s="58" t="s">
        <v>129</v>
      </c>
      <c r="D5" s="58" t="s">
        <v>130</v>
      </c>
      <c r="E5" s="58" t="s">
        <v>131</v>
      </c>
      <c r="F5" s="58" t="s">
        <v>132</v>
      </c>
      <c r="G5" s="58" t="s">
        <v>133</v>
      </c>
      <c r="H5" s="58" t="s">
        <v>134</v>
      </c>
      <c r="I5" s="58" t="s">
        <v>135</v>
      </c>
      <c r="J5" s="58" t="s">
        <v>136</v>
      </c>
      <c r="K5" s="58" t="s">
        <v>137</v>
      </c>
      <c r="L5" s="58" t="s">
        <v>138</v>
      </c>
      <c r="M5" s="58"/>
      <c r="N5" s="58"/>
      <c r="O5" s="55"/>
      <c r="P5" s="59" t="s">
        <v>139</v>
      </c>
      <c r="Q5" s="59" t="s">
        <v>140</v>
      </c>
    </row>
    <row r="6" customFormat="false" ht="12.75" hidden="false" customHeight="true" outlineLevel="0" collapsed="false">
      <c r="A6" s="57"/>
      <c r="B6" s="60" t="s">
        <v>141</v>
      </c>
      <c r="C6" s="60" t="s">
        <v>142</v>
      </c>
      <c r="D6" s="60" t="s">
        <v>141</v>
      </c>
      <c r="E6" s="60" t="s">
        <v>142</v>
      </c>
      <c r="F6" s="60" t="s">
        <v>142</v>
      </c>
      <c r="G6" s="60" t="s">
        <v>142</v>
      </c>
      <c r="H6" s="60" t="s">
        <v>142</v>
      </c>
      <c r="I6" s="60" t="s">
        <v>141</v>
      </c>
      <c r="J6" s="60" t="s">
        <v>141</v>
      </c>
      <c r="K6" s="60" t="s">
        <v>141</v>
      </c>
      <c r="L6" s="61" t="s">
        <v>143</v>
      </c>
      <c r="M6" s="61" t="s">
        <v>144</v>
      </c>
      <c r="N6" s="61" t="s">
        <v>145</v>
      </c>
      <c r="O6" s="55"/>
      <c r="P6" s="62" t="s">
        <v>146</v>
      </c>
      <c r="Q6" s="62" t="s">
        <v>147</v>
      </c>
    </row>
    <row r="7" customFormat="false" ht="15" hidden="false" customHeight="true" outlineLevel="0" collapsed="false">
      <c r="A7" s="63" t="s">
        <v>148</v>
      </c>
      <c r="B7" s="63"/>
      <c r="C7" s="63"/>
      <c r="D7" s="63"/>
      <c r="E7" s="63"/>
      <c r="F7" s="63"/>
      <c r="G7" s="63"/>
      <c r="H7" s="63"/>
      <c r="I7" s="63"/>
      <c r="J7" s="63"/>
      <c r="K7" s="63"/>
      <c r="L7" s="63"/>
      <c r="M7" s="63"/>
      <c r="N7" s="63"/>
      <c r="O7" s="64"/>
      <c r="P7" s="65" t="n">
        <f aca="false">IF(I7&lt;&gt;0,N7/I7,0)</f>
        <v>0</v>
      </c>
      <c r="Q7" s="65" t="n">
        <f aca="false">IF(I7&lt;&gt;0,E7/I7,0)</f>
        <v>0</v>
      </c>
    </row>
    <row r="8" customFormat="false" ht="15" hidden="false" customHeight="true" outlineLevel="0" collapsed="false">
      <c r="A8" s="66" t="s">
        <v>149</v>
      </c>
      <c r="B8" s="67" t="n">
        <f aca="false">BLOCO!F39</f>
        <v>40.8</v>
      </c>
      <c r="C8" s="68" t="n">
        <f aca="false">BLOCO!G39</f>
        <v>48</v>
      </c>
      <c r="D8" s="68" t="n">
        <f aca="false">BLOCO!H39</f>
        <v>2.4</v>
      </c>
      <c r="E8" s="68" t="n">
        <f aca="false">BLOCO!I39</f>
        <v>92.16</v>
      </c>
      <c r="F8" s="68" t="n">
        <f aca="false">BLOCO!J39</f>
        <v>109.44</v>
      </c>
      <c r="G8" s="69" t="s">
        <v>150</v>
      </c>
      <c r="H8" s="69" t="s">
        <v>150</v>
      </c>
      <c r="I8" s="68"/>
      <c r="J8" s="68" t="n">
        <f aca="false">BLOCO!L39</f>
        <v>24.576</v>
      </c>
      <c r="K8" s="70" t="n">
        <f aca="false">BLOCO!M39</f>
        <v>16.224</v>
      </c>
      <c r="L8" s="67" t="n">
        <f aca="false">[1]ARMAÇÃO!D8</f>
        <v>0</v>
      </c>
      <c r="M8" s="68" t="n">
        <f aca="false">[1]ARMAÇÃO!L8</f>
        <v>0</v>
      </c>
      <c r="N8" s="71" t="n">
        <f aca="false">I8*P8</f>
        <v>0</v>
      </c>
      <c r="O8" s="55"/>
      <c r="P8" s="72" t="n">
        <v>60</v>
      </c>
      <c r="Q8" s="72" t="n">
        <f aca="false">IF(I8&lt;&gt;0,E8/I8,0)</f>
        <v>0</v>
      </c>
    </row>
    <row r="9" customFormat="false" ht="15" hidden="false" customHeight="true" outlineLevel="0" collapsed="false">
      <c r="A9" s="73" t="s">
        <v>151</v>
      </c>
      <c r="B9" s="74" t="n">
        <f aca="false">CINTA!F67</f>
        <v>204.57</v>
      </c>
      <c r="C9" s="75" t="n">
        <f aca="false">CINTA!G67</f>
        <v>408.6</v>
      </c>
      <c r="D9" s="75" t="n">
        <f aca="false">CINTA!H67</f>
        <v>20.43</v>
      </c>
      <c r="E9" s="75" t="n">
        <f aca="false">CINTA!I67</f>
        <v>613.8</v>
      </c>
      <c r="F9" s="75" t="n">
        <f aca="false">CINTA!J67</f>
        <v>750</v>
      </c>
      <c r="G9" s="76" t="s">
        <v>150</v>
      </c>
      <c r="H9" s="76" t="s">
        <v>150</v>
      </c>
      <c r="I9" s="75"/>
      <c r="J9" s="75" t="n">
        <f aca="false">CINTA!L67</f>
        <v>122.76</v>
      </c>
      <c r="K9" s="77" t="n">
        <f aca="false">CINTA!M67</f>
        <v>81.81</v>
      </c>
      <c r="L9" s="74" t="n">
        <f aca="false">[1]ARMAÇÃO!D14</f>
        <v>0</v>
      </c>
      <c r="M9" s="75" t="n">
        <f aca="false">[1]ARMAÇÃO!L14</f>
        <v>0</v>
      </c>
      <c r="N9" s="78" t="n">
        <f aca="false">I9*P9</f>
        <v>0</v>
      </c>
      <c r="O9" s="55"/>
      <c r="P9" s="72" t="n">
        <v>60</v>
      </c>
      <c r="Q9" s="72" t="n">
        <f aca="false">IF(I9&lt;&gt;0,E9/I9,0)</f>
        <v>0</v>
      </c>
    </row>
    <row r="10" customFormat="false" ht="15" hidden="false" customHeight="true" outlineLevel="0" collapsed="false">
      <c r="A10" s="79" t="s">
        <v>145</v>
      </c>
      <c r="B10" s="80" t="n">
        <f aca="false">SUM(B8:B9)</f>
        <v>245.37</v>
      </c>
      <c r="C10" s="80" t="n">
        <f aca="false">SUM(C8:C9)</f>
        <v>456.6</v>
      </c>
      <c r="D10" s="80" t="n">
        <f aca="false">SUM(D8:D9)</f>
        <v>22.83</v>
      </c>
      <c r="E10" s="80" t="n">
        <f aca="false">SUM(E8:E9)</f>
        <v>705.96</v>
      </c>
      <c r="F10" s="80" t="n">
        <f aca="false">SUM(F8:F9)</f>
        <v>859.44</v>
      </c>
      <c r="G10" s="80" t="s">
        <v>150</v>
      </c>
      <c r="H10" s="80" t="s">
        <v>150</v>
      </c>
      <c r="I10" s="80"/>
      <c r="J10" s="80" t="n">
        <f aca="false">SUM(J8:J9)</f>
        <v>147.336</v>
      </c>
      <c r="K10" s="80" t="n">
        <f aca="false">SUM(K8:K9)</f>
        <v>98.034</v>
      </c>
      <c r="L10" s="80" t="n">
        <f aca="false">SUM(L8:L9)</f>
        <v>0</v>
      </c>
      <c r="M10" s="80" t="n">
        <f aca="false">SUM(M8:M9)</f>
        <v>0</v>
      </c>
      <c r="N10" s="80" t="n">
        <f aca="false">SUM(N8:N9)</f>
        <v>0</v>
      </c>
      <c r="O10" s="55"/>
      <c r="P10" s="81" t="n">
        <f aca="false">IF(I10&lt;&gt;0,N10/I10,0)</f>
        <v>0</v>
      </c>
      <c r="Q10" s="81" t="n">
        <f aca="false">IF(I10&lt;&gt;0,E10/I10,0)</f>
        <v>0</v>
      </c>
    </row>
    <row r="11" customFormat="false" ht="15" hidden="false" customHeight="true" outlineLevel="0" collapsed="false">
      <c r="A11" s="82"/>
      <c r="B11" s="83"/>
      <c r="C11" s="83"/>
      <c r="D11" s="83"/>
      <c r="E11" s="83"/>
      <c r="F11" s="83"/>
      <c r="G11" s="83"/>
      <c r="H11" s="83"/>
      <c r="I11" s="83"/>
      <c r="J11" s="83"/>
      <c r="K11" s="83"/>
      <c r="L11" s="83"/>
      <c r="M11" s="83"/>
      <c r="N11" s="46" t="s">
        <v>152</v>
      </c>
      <c r="O11" s="55"/>
      <c r="P11" s="84"/>
      <c r="Q11" s="84"/>
    </row>
    <row r="12" customFormat="false" ht="15" hidden="true" customHeight="true" outlineLevel="0" collapsed="false">
      <c r="A12" s="63" t="s">
        <v>153</v>
      </c>
      <c r="B12" s="63"/>
      <c r="C12" s="63"/>
      <c r="D12" s="63"/>
      <c r="E12" s="63"/>
      <c r="F12" s="63"/>
      <c r="G12" s="63"/>
      <c r="H12" s="63"/>
      <c r="I12" s="63"/>
      <c r="J12" s="63"/>
      <c r="K12" s="63"/>
      <c r="L12" s="63"/>
      <c r="M12" s="63"/>
      <c r="N12" s="63"/>
      <c r="O12" s="64"/>
      <c r="P12" s="65" t="n">
        <f aca="false">IF(I12&lt;&gt;0,N12/I12,0)</f>
        <v>0</v>
      </c>
      <c r="Q12" s="65" t="n">
        <f aca="false">IF(I12&lt;&gt;0,G12/I12,0)</f>
        <v>0</v>
      </c>
    </row>
    <row r="13" customFormat="false" ht="15" hidden="true" customHeight="true" outlineLevel="0" collapsed="false">
      <c r="A13" s="66" t="s">
        <v>149</v>
      </c>
      <c r="B13" s="67" t="n">
        <f aca="false">BLOCO!N39</f>
        <v>14.688</v>
      </c>
      <c r="C13" s="68" t="n">
        <f aca="false">BLOCO!O39</f>
        <v>17.28</v>
      </c>
      <c r="D13" s="68" t="n">
        <f aca="false">BLOCO!P39</f>
        <v>0.864</v>
      </c>
      <c r="E13" s="69" t="s">
        <v>150</v>
      </c>
      <c r="F13" s="69"/>
      <c r="G13" s="68" t="n">
        <f aca="false">BLOCO!Q39</f>
        <v>92.16</v>
      </c>
      <c r="H13" s="69" t="s">
        <v>150</v>
      </c>
      <c r="I13" s="68" t="n">
        <f aca="false">BLOCO!R39</f>
        <v>13.824</v>
      </c>
      <c r="J13" s="69" t="s">
        <v>150</v>
      </c>
      <c r="K13" s="70" t="n">
        <f aca="false">BLOCO!T39</f>
        <v>14.688</v>
      </c>
      <c r="L13" s="67" t="n">
        <f aca="false">[1]ARMAÇÃO!D8</f>
        <v>0</v>
      </c>
      <c r="M13" s="68" t="n">
        <f aca="false">[1]ARMAÇÃO!L8</f>
        <v>0</v>
      </c>
      <c r="N13" s="71" t="n">
        <f aca="false">SUM(L13:M13)</f>
        <v>0</v>
      </c>
      <c r="O13" s="55"/>
      <c r="P13" s="72" t="n">
        <f aca="false">IF(I13&lt;&gt;0,N13/I13,0)</f>
        <v>0</v>
      </c>
      <c r="Q13" s="72" t="n">
        <f aca="false">IF(I13&lt;&gt;0,G13/I13,0)</f>
        <v>6.66666666666667</v>
      </c>
    </row>
    <row r="14" customFormat="false" ht="15" hidden="true" customHeight="true" outlineLevel="0" collapsed="false">
      <c r="A14" s="73" t="s">
        <v>151</v>
      </c>
      <c r="B14" s="74" t="n">
        <f aca="false">CINTA!N67</f>
        <v>68.19</v>
      </c>
      <c r="C14" s="75" t="n">
        <f aca="false">CINTA!O67</f>
        <v>136.2</v>
      </c>
      <c r="D14" s="75" t="n">
        <f aca="false">CINTA!P67</f>
        <v>6.81</v>
      </c>
      <c r="E14" s="76" t="s">
        <v>150</v>
      </c>
      <c r="F14" s="76"/>
      <c r="G14" s="75" t="n">
        <f aca="false">CINTA!Q67</f>
        <v>613.8</v>
      </c>
      <c r="H14" s="76" t="s">
        <v>150</v>
      </c>
      <c r="I14" s="75" t="n">
        <f aca="false">CINTA!R67</f>
        <v>61.38</v>
      </c>
      <c r="J14" s="76" t="s">
        <v>150</v>
      </c>
      <c r="K14" s="77" t="n">
        <f aca="false">CINTA!T67</f>
        <v>68.19</v>
      </c>
      <c r="L14" s="74" t="n">
        <f aca="false">[1]ARMAÇÃO!D14</f>
        <v>0</v>
      </c>
      <c r="M14" s="75" t="n">
        <f aca="false">[1]ARMAÇÃO!L14</f>
        <v>0</v>
      </c>
      <c r="N14" s="78" t="n">
        <f aca="false">SUM(L14:M14)</f>
        <v>0</v>
      </c>
      <c r="O14" s="55"/>
      <c r="P14" s="72" t="n">
        <f aca="false">IF(I14&lt;&gt;0,N14/I14,0)</f>
        <v>0</v>
      </c>
      <c r="Q14" s="72" t="n">
        <f aca="false">IF(I14&lt;&gt;0,G14/I14,0)</f>
        <v>10</v>
      </c>
    </row>
    <row r="15" customFormat="false" ht="15" hidden="true" customHeight="true" outlineLevel="0" collapsed="false">
      <c r="A15" s="79" t="s">
        <v>145</v>
      </c>
      <c r="B15" s="85" t="n">
        <f aca="false">SUM(B13:B14)</f>
        <v>82.878</v>
      </c>
      <c r="C15" s="86" t="n">
        <f aca="false">SUM(C13:C14)</f>
        <v>153.48</v>
      </c>
      <c r="D15" s="86" t="n">
        <f aca="false">SUM(D13:D14)</f>
        <v>7.674</v>
      </c>
      <c r="E15" s="80" t="s">
        <v>150</v>
      </c>
      <c r="F15" s="80"/>
      <c r="G15" s="86" t="n">
        <f aca="false">SUM(G13:G14)</f>
        <v>705.96</v>
      </c>
      <c r="H15" s="80" t="s">
        <v>150</v>
      </c>
      <c r="I15" s="86" t="n">
        <f aca="false">SUM(I13:I14)</f>
        <v>75.204</v>
      </c>
      <c r="J15" s="80" t="s">
        <v>150</v>
      </c>
      <c r="K15" s="87" t="n">
        <f aca="false">SUM(K13:K14)</f>
        <v>82.878</v>
      </c>
      <c r="L15" s="85" t="n">
        <f aca="false">SUM(L13:L14)</f>
        <v>0</v>
      </c>
      <c r="M15" s="86" t="n">
        <f aca="false">SUM(M13:M14)</f>
        <v>0</v>
      </c>
      <c r="N15" s="87" t="n">
        <f aca="false">SUM(N13:N14)</f>
        <v>0</v>
      </c>
      <c r="O15" s="55"/>
      <c r="P15" s="81" t="n">
        <f aca="false">IF(I15&lt;&gt;0,N15/I15,0)</f>
        <v>0</v>
      </c>
      <c r="Q15" s="81" t="n">
        <f aca="false">IF(I15&lt;&gt;0,G15/I15,0)</f>
        <v>9.38726663475347</v>
      </c>
    </row>
    <row r="16" customFormat="false" ht="15" hidden="true" customHeight="true" outlineLevel="0" collapsed="false">
      <c r="A16" s="82"/>
      <c r="B16" s="83"/>
      <c r="C16" s="83"/>
      <c r="D16" s="83"/>
      <c r="E16" s="83"/>
      <c r="F16" s="83"/>
      <c r="G16" s="83"/>
      <c r="H16" s="83"/>
      <c r="I16" s="83"/>
      <c r="J16" s="83"/>
      <c r="K16" s="83"/>
      <c r="L16" s="83"/>
      <c r="M16" s="83"/>
      <c r="N16" s="46"/>
      <c r="O16" s="55"/>
      <c r="P16" s="84" t="n">
        <f aca="false">IF(I16&lt;&gt;0,N16/I16,0)</f>
        <v>0</v>
      </c>
      <c r="Q16" s="84" t="n">
        <f aca="false">IF(I16&lt;&gt;0,E16/I16,0)</f>
        <v>0</v>
      </c>
    </row>
    <row r="17" customFormat="false" ht="15" hidden="true" customHeight="true" outlineLevel="0" collapsed="false">
      <c r="A17" s="63" t="s">
        <v>154</v>
      </c>
      <c r="B17" s="63"/>
      <c r="C17" s="63"/>
      <c r="D17" s="63"/>
      <c r="E17" s="63"/>
      <c r="F17" s="63"/>
      <c r="G17" s="63"/>
      <c r="H17" s="63"/>
      <c r="I17" s="63"/>
      <c r="J17" s="63"/>
      <c r="K17" s="63"/>
      <c r="L17" s="63"/>
      <c r="M17" s="63"/>
      <c r="N17" s="63"/>
      <c r="O17" s="64"/>
      <c r="P17" s="65" t="n">
        <f aca="false">IF(I17&lt;&gt;0,N17/I17,0)</f>
        <v>0</v>
      </c>
      <c r="Q17" s="65" t="n">
        <f aca="false">IF(I17&lt;&gt;0,E17/I17,0)</f>
        <v>0</v>
      </c>
    </row>
    <row r="18" customFormat="false" ht="15" hidden="true" customHeight="true" outlineLevel="0" collapsed="false">
      <c r="A18" s="66" t="s">
        <v>149</v>
      </c>
      <c r="B18" s="67" t="n">
        <f aca="false">BLOCO!U39</f>
        <v>13.824</v>
      </c>
      <c r="C18" s="68" t="n">
        <f aca="false">BLOCO!V39</f>
        <v>17.28</v>
      </c>
      <c r="D18" s="69" t="s">
        <v>150</v>
      </c>
      <c r="E18" s="69" t="s">
        <v>150</v>
      </c>
      <c r="F18" s="69"/>
      <c r="G18" s="69" t="s">
        <v>150</v>
      </c>
      <c r="H18" s="68" t="n">
        <f aca="false">BLOCO!X39</f>
        <v>132.48</v>
      </c>
      <c r="I18" s="68" t="n">
        <f aca="false">BLOCO!Y39</f>
        <v>13.824</v>
      </c>
      <c r="J18" s="69" t="s">
        <v>150</v>
      </c>
      <c r="K18" s="70" t="n">
        <f aca="false">BLOCO!AA39</f>
        <v>13.824</v>
      </c>
      <c r="L18" s="67" t="n">
        <f aca="false">[1]ARMAÇÃO!D8</f>
        <v>0</v>
      </c>
      <c r="M18" s="68" t="n">
        <f aca="false">[1]ARMAÇÃO!L8</f>
        <v>0</v>
      </c>
      <c r="N18" s="71" t="n">
        <f aca="false">SUM(L18:M18)</f>
        <v>0</v>
      </c>
      <c r="O18" s="55"/>
      <c r="P18" s="72" t="n">
        <f aca="false">IF(I18&lt;&gt;0,N18/I18,0)</f>
        <v>0</v>
      </c>
      <c r="Q18" s="72" t="n">
        <f aca="false">IF(I18&lt;&gt;0,H18/I18,0)</f>
        <v>9.58333333333333</v>
      </c>
    </row>
    <row r="19" customFormat="false" ht="15" hidden="true" customHeight="true" outlineLevel="0" collapsed="false">
      <c r="A19" s="73" t="s">
        <v>151</v>
      </c>
      <c r="B19" s="74" t="n">
        <f aca="false">CINTA!U67</f>
        <v>61.38</v>
      </c>
      <c r="C19" s="75" t="n">
        <f aca="false">CINTA!V67</f>
        <v>136.2</v>
      </c>
      <c r="D19" s="76" t="s">
        <v>150</v>
      </c>
      <c r="E19" s="76" t="s">
        <v>150</v>
      </c>
      <c r="F19" s="76"/>
      <c r="G19" s="76" t="s">
        <v>150</v>
      </c>
      <c r="H19" s="75" t="n">
        <f aca="false">CINTA!X67</f>
        <v>767.36</v>
      </c>
      <c r="I19" s="75" t="n">
        <f aca="false">CINTA!Y67</f>
        <v>61.38</v>
      </c>
      <c r="J19" s="76" t="s">
        <v>150</v>
      </c>
      <c r="K19" s="77" t="n">
        <f aca="false">CINTA!AA67</f>
        <v>61.38</v>
      </c>
      <c r="L19" s="74" t="n">
        <f aca="false">[1]ARMAÇÃO!D14</f>
        <v>0</v>
      </c>
      <c r="M19" s="75" t="n">
        <f aca="false">[1]ARMAÇÃO!L14</f>
        <v>0</v>
      </c>
      <c r="N19" s="78" t="n">
        <f aca="false">SUM(L19:M19)</f>
        <v>0</v>
      </c>
      <c r="O19" s="55"/>
      <c r="P19" s="72" t="n">
        <f aca="false">IF(I19&lt;&gt;0,N19/I19,0)</f>
        <v>0</v>
      </c>
      <c r="Q19" s="72" t="n">
        <f aca="false">IF(I19&lt;&gt;0,H19/I19,0)</f>
        <v>12.5017921146953</v>
      </c>
    </row>
    <row r="20" customFormat="false" ht="15" hidden="true" customHeight="true" outlineLevel="0" collapsed="false">
      <c r="A20" s="79" t="s">
        <v>145</v>
      </c>
      <c r="B20" s="85" t="n">
        <f aca="false">SUM(B18:B19)</f>
        <v>75.204</v>
      </c>
      <c r="C20" s="86" t="n">
        <f aca="false">SUM(C18:C19)</f>
        <v>153.48</v>
      </c>
      <c r="D20" s="80" t="s">
        <v>150</v>
      </c>
      <c r="E20" s="80" t="s">
        <v>150</v>
      </c>
      <c r="F20" s="80"/>
      <c r="G20" s="80" t="s">
        <v>150</v>
      </c>
      <c r="H20" s="86" t="n">
        <f aca="false">SUM(H18:H19)</f>
        <v>899.84</v>
      </c>
      <c r="I20" s="86" t="n">
        <f aca="false">SUM(I18:I19)</f>
        <v>75.204</v>
      </c>
      <c r="J20" s="80" t="s">
        <v>150</v>
      </c>
      <c r="K20" s="87" t="n">
        <f aca="false">SUM(K18:K19)</f>
        <v>75.204</v>
      </c>
      <c r="L20" s="85" t="n">
        <f aca="false">SUM(L18:L19)</f>
        <v>0</v>
      </c>
      <c r="M20" s="87" t="n">
        <f aca="false">SUM(M18:M19)</f>
        <v>0</v>
      </c>
      <c r="N20" s="87" t="n">
        <f aca="false">SUM(N18:N19)</f>
        <v>0</v>
      </c>
      <c r="O20" s="55"/>
      <c r="P20" s="81" t="n">
        <f aca="false">IF(I20&lt;&gt;0,N20/I20,0)</f>
        <v>0</v>
      </c>
      <c r="Q20" s="81" t="n">
        <f aca="false">IF(I20&lt;&gt;0,H20/I20,0)</f>
        <v>11.9653209935642</v>
      </c>
    </row>
  </sheetData>
  <mergeCells count="7">
    <mergeCell ref="B1:N1"/>
    <mergeCell ref="P4:Q4"/>
    <mergeCell ref="A5:A6"/>
    <mergeCell ref="L5:N5"/>
    <mergeCell ref="A7:N7"/>
    <mergeCell ref="A12:N12"/>
    <mergeCell ref="A17:N17"/>
  </mergeCells>
  <printOptions headings="false" gridLines="false" gridLinesSet="true" horizontalCentered="true" verticalCentered="false"/>
  <pageMargins left="0.39375" right="0.39375" top="0.7875"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E47" activeCellId="0" sqref="E47"/>
    </sheetView>
  </sheetViews>
  <sheetFormatPr defaultColWidth="9.84765625" defaultRowHeight="12.75" zeroHeight="false" outlineLevelRow="0" outlineLevelCol="0"/>
  <cols>
    <col collapsed="false" customWidth="true" hidden="false" outlineLevel="0" max="1" min="1" style="88" width="22.14"/>
    <col collapsed="false" customWidth="true" hidden="false" outlineLevel="0" max="27" min="2" style="88" width="12.7"/>
    <col collapsed="false" customWidth="false" hidden="false" outlineLevel="0" max="257" min="28" style="88" width="9.85"/>
  </cols>
  <sheetData>
    <row r="1" customFormat="false" ht="24.95" hidden="false" customHeight="true" outlineLevel="0" collapsed="false">
      <c r="A1" s="38"/>
      <c r="B1" s="89"/>
      <c r="C1" s="89"/>
      <c r="D1" s="89"/>
      <c r="E1" s="89"/>
      <c r="F1" s="89" t="s">
        <v>155</v>
      </c>
      <c r="G1" s="89"/>
      <c r="H1" s="89"/>
      <c r="I1" s="89"/>
      <c r="J1" s="89"/>
      <c r="K1" s="89"/>
      <c r="L1" s="89"/>
      <c r="M1" s="90"/>
      <c r="N1" s="89" t="s">
        <v>155</v>
      </c>
      <c r="O1" s="91"/>
      <c r="P1" s="91"/>
      <c r="Q1" s="91"/>
      <c r="R1" s="91"/>
      <c r="S1" s="91"/>
      <c r="T1" s="92"/>
      <c r="U1" s="89" t="s">
        <v>155</v>
      </c>
      <c r="V1" s="91"/>
      <c r="W1" s="91"/>
      <c r="X1" s="91"/>
      <c r="Y1" s="91"/>
      <c r="Z1" s="91"/>
      <c r="AA1" s="92"/>
    </row>
    <row r="2" customFormat="false" ht="12.75" hidden="false" customHeight="false" outlineLevel="0" collapsed="false">
      <c r="A2" s="41"/>
      <c r="B2" s="93" t="s">
        <v>115</v>
      </c>
      <c r="C2" s="94" t="str">
        <f aca="false">'RESUMO  FUNDAÇÃO'!C2</f>
        <v>EXECUÇÃO DA FUNDAÇÃO DO GRAMADO GOURMET</v>
      </c>
      <c r="D2" s="95"/>
      <c r="E2" s="95"/>
      <c r="F2" s="94"/>
      <c r="G2" s="93" t="s">
        <v>117</v>
      </c>
      <c r="H2" s="94" t="str">
        <f aca="false">'RESUMO  FUNDAÇÃO'!I2</f>
        <v>GUSTAVO DUFFLES</v>
      </c>
      <c r="I2" s="95"/>
      <c r="J2" s="95"/>
      <c r="K2" s="93" t="s">
        <v>156</v>
      </c>
      <c r="L2" s="94" t="n">
        <f aca="false">'RESUMO  FUNDAÇÃO'!M2</f>
        <v>0</v>
      </c>
      <c r="M2" s="96"/>
      <c r="N2" s="94"/>
      <c r="O2" s="93" t="s">
        <v>117</v>
      </c>
      <c r="P2" s="94" t="str">
        <f aca="false">'RESUMO  FUNDAÇÃO'!I2</f>
        <v>GUSTAVO DUFFLES</v>
      </c>
      <c r="Q2" s="95"/>
      <c r="R2" s="93" t="s">
        <v>156</v>
      </c>
      <c r="S2" s="94" t="n">
        <f aca="false">'RESUMO  FUNDAÇÃO'!M2</f>
        <v>0</v>
      </c>
      <c r="T2" s="96"/>
      <c r="U2" s="94"/>
      <c r="V2" s="93" t="s">
        <v>117</v>
      </c>
      <c r="W2" s="94" t="str">
        <f aca="false">'RESUMO  FUNDAÇÃO'!I2</f>
        <v>GUSTAVO DUFFLES</v>
      </c>
      <c r="X2" s="95"/>
      <c r="Y2" s="93" t="s">
        <v>156</v>
      </c>
      <c r="Z2" s="94" t="n">
        <f aca="false">'RESUMO  FUNDAÇÃO'!M2</f>
        <v>0</v>
      </c>
      <c r="AA2" s="96"/>
    </row>
    <row r="3" customFormat="false" ht="12.75" hidden="false" customHeight="false" outlineLevel="0" collapsed="false">
      <c r="A3" s="41"/>
      <c r="B3" s="93" t="s">
        <v>120</v>
      </c>
      <c r="C3" s="94" t="str">
        <f aca="false">'RESUMO  FUNDAÇÃO'!C3</f>
        <v>ÚNICA</v>
      </c>
      <c r="D3" s="94"/>
      <c r="E3" s="94"/>
      <c r="F3" s="94"/>
      <c r="G3" s="93" t="s">
        <v>122</v>
      </c>
      <c r="H3" s="97" t="n">
        <f aca="false">'RESUMO  FUNDAÇÃO'!I3</f>
        <v>45355</v>
      </c>
      <c r="I3" s="94"/>
      <c r="J3" s="94"/>
      <c r="K3" s="98" t="s">
        <v>122</v>
      </c>
      <c r="L3" s="97" t="n">
        <f aca="false">'RESUMO  FUNDAÇÃO'!M3</f>
        <v>0</v>
      </c>
      <c r="M3" s="99"/>
      <c r="N3" s="94"/>
      <c r="O3" s="93" t="s">
        <v>122</v>
      </c>
      <c r="P3" s="97" t="n">
        <f aca="false">'RESUMO  FUNDAÇÃO'!I3</f>
        <v>45355</v>
      </c>
      <c r="Q3" s="94"/>
      <c r="R3" s="98" t="s">
        <v>122</v>
      </c>
      <c r="S3" s="97" t="n">
        <f aca="false">'RESUMO  FUNDAÇÃO'!M3</f>
        <v>0</v>
      </c>
      <c r="T3" s="99"/>
      <c r="U3" s="94"/>
      <c r="V3" s="93" t="s">
        <v>122</v>
      </c>
      <c r="W3" s="97" t="n">
        <f aca="false">'RESUMO  FUNDAÇÃO'!I3</f>
        <v>45355</v>
      </c>
      <c r="X3" s="94"/>
      <c r="Y3" s="98" t="s">
        <v>122</v>
      </c>
      <c r="Z3" s="97" t="n">
        <f aca="false">'RESUMO  FUNDAÇÃO'!M3</f>
        <v>0</v>
      </c>
      <c r="AA3" s="99"/>
    </row>
    <row r="4" customFormat="false" ht="12.75" hidden="false" customHeight="false" outlineLevel="0" collapsed="false">
      <c r="A4" s="49"/>
      <c r="B4" s="100" t="s">
        <v>123</v>
      </c>
      <c r="C4" s="101" t="str">
        <f aca="false">'RESUMO  FUNDAÇÃO'!C4</f>
        <v>LAGOA SANTA - B. VÁRZEA</v>
      </c>
      <c r="D4" s="102"/>
      <c r="E4" s="102"/>
      <c r="F4" s="101"/>
      <c r="I4" s="103"/>
      <c r="J4" s="104"/>
      <c r="K4" s="98" t="s">
        <v>125</v>
      </c>
      <c r="L4" s="105" t="n">
        <f aca="false">'RESUMO  FUNDAÇÃO'!M4</f>
        <v>0</v>
      </c>
      <c r="M4" s="106"/>
      <c r="N4" s="101"/>
      <c r="Q4" s="103"/>
      <c r="R4" s="98" t="s">
        <v>125</v>
      </c>
      <c r="S4" s="105" t="n">
        <f aca="false">'RESUMO  FUNDAÇÃO'!M4</f>
        <v>0</v>
      </c>
      <c r="T4" s="106"/>
      <c r="U4" s="101"/>
      <c r="X4" s="103"/>
      <c r="Y4" s="98" t="s">
        <v>125</v>
      </c>
      <c r="Z4" s="105" t="n">
        <f aca="false">'RESUMO  FUNDAÇÃO'!M4</f>
        <v>0</v>
      </c>
      <c r="AA4" s="106"/>
    </row>
    <row r="5" customFormat="false" ht="12.75" hidden="false" customHeight="true" outlineLevel="0" collapsed="false">
      <c r="A5" s="63" t="s">
        <v>157</v>
      </c>
      <c r="B5" s="63"/>
      <c r="C5" s="63"/>
      <c r="D5" s="63"/>
      <c r="E5" s="63"/>
      <c r="F5" s="107" t="s">
        <v>158</v>
      </c>
      <c r="G5" s="107"/>
      <c r="H5" s="107"/>
      <c r="I5" s="107"/>
      <c r="J5" s="107"/>
      <c r="K5" s="107"/>
      <c r="L5" s="107"/>
      <c r="M5" s="107"/>
      <c r="N5" s="107" t="s">
        <v>159</v>
      </c>
      <c r="O5" s="107"/>
      <c r="P5" s="107"/>
      <c r="Q5" s="107"/>
      <c r="R5" s="107"/>
      <c r="S5" s="107"/>
      <c r="T5" s="107"/>
      <c r="U5" s="107" t="s">
        <v>160</v>
      </c>
      <c r="V5" s="107"/>
      <c r="W5" s="107"/>
      <c r="X5" s="107"/>
      <c r="Y5" s="107"/>
      <c r="Z5" s="107"/>
      <c r="AA5" s="107"/>
    </row>
    <row r="6" s="108" customFormat="true" ht="33.75" hidden="false" customHeight="true" outlineLevel="0" collapsed="false">
      <c r="A6" s="61" t="s">
        <v>161</v>
      </c>
      <c r="B6" s="58" t="s">
        <v>162</v>
      </c>
      <c r="C6" s="58" t="s">
        <v>163</v>
      </c>
      <c r="D6" s="58" t="s">
        <v>164</v>
      </c>
      <c r="E6" s="58" t="s">
        <v>42</v>
      </c>
      <c r="F6" s="58" t="s">
        <v>128</v>
      </c>
      <c r="G6" s="58" t="s">
        <v>129</v>
      </c>
      <c r="H6" s="58" t="s">
        <v>165</v>
      </c>
      <c r="I6" s="58" t="s">
        <v>166</v>
      </c>
      <c r="J6" s="58" t="s">
        <v>132</v>
      </c>
      <c r="K6" s="58" t="s">
        <v>167</v>
      </c>
      <c r="L6" s="58" t="s">
        <v>136</v>
      </c>
      <c r="M6" s="58" t="s">
        <v>137</v>
      </c>
      <c r="N6" s="58" t="s">
        <v>128</v>
      </c>
      <c r="O6" s="58" t="s">
        <v>129</v>
      </c>
      <c r="P6" s="58" t="s">
        <v>165</v>
      </c>
      <c r="Q6" s="58" t="s">
        <v>133</v>
      </c>
      <c r="R6" s="58" t="s">
        <v>167</v>
      </c>
      <c r="S6" s="58" t="s">
        <v>136</v>
      </c>
      <c r="T6" s="58" t="s">
        <v>137</v>
      </c>
      <c r="U6" s="58" t="s">
        <v>128</v>
      </c>
      <c r="V6" s="58" t="s">
        <v>129</v>
      </c>
      <c r="W6" s="58" t="s">
        <v>165</v>
      </c>
      <c r="X6" s="58" t="s">
        <v>134</v>
      </c>
      <c r="Y6" s="58" t="s">
        <v>167</v>
      </c>
      <c r="Z6" s="58" t="s">
        <v>136</v>
      </c>
      <c r="AA6" s="58" t="s">
        <v>137</v>
      </c>
    </row>
    <row r="7" s="108" customFormat="true" ht="12.75" hidden="false" customHeight="false" outlineLevel="0" collapsed="false">
      <c r="A7" s="61"/>
      <c r="B7" s="60" t="s">
        <v>168</v>
      </c>
      <c r="C7" s="60" t="s">
        <v>169</v>
      </c>
      <c r="D7" s="60" t="s">
        <v>169</v>
      </c>
      <c r="E7" s="60" t="s">
        <v>169</v>
      </c>
      <c r="F7" s="60" t="s">
        <v>141</v>
      </c>
      <c r="G7" s="60" t="s">
        <v>142</v>
      </c>
      <c r="H7" s="60" t="s">
        <v>141</v>
      </c>
      <c r="I7" s="60" t="s">
        <v>142</v>
      </c>
      <c r="J7" s="60" t="s">
        <v>142</v>
      </c>
      <c r="K7" s="60" t="s">
        <v>141</v>
      </c>
      <c r="L7" s="60" t="s">
        <v>141</v>
      </c>
      <c r="M7" s="60" t="s">
        <v>141</v>
      </c>
      <c r="N7" s="60" t="s">
        <v>141</v>
      </c>
      <c r="O7" s="60" t="s">
        <v>142</v>
      </c>
      <c r="P7" s="60" t="s">
        <v>141</v>
      </c>
      <c r="Q7" s="60" t="s">
        <v>142</v>
      </c>
      <c r="R7" s="60" t="s">
        <v>141</v>
      </c>
      <c r="S7" s="60" t="s">
        <v>141</v>
      </c>
      <c r="T7" s="60" t="s">
        <v>141</v>
      </c>
      <c r="U7" s="60" t="s">
        <v>141</v>
      </c>
      <c r="V7" s="60" t="s">
        <v>142</v>
      </c>
      <c r="W7" s="60" t="s">
        <v>141</v>
      </c>
      <c r="X7" s="60" t="s">
        <v>142</v>
      </c>
      <c r="Y7" s="60" t="s">
        <v>141</v>
      </c>
      <c r="Z7" s="60" t="s">
        <v>141</v>
      </c>
      <c r="AA7" s="60" t="s">
        <v>141</v>
      </c>
    </row>
    <row r="8" s="115" customFormat="true" ht="12.75" hidden="false" customHeight="false" outlineLevel="0" collapsed="false">
      <c r="A8" s="109" t="s">
        <v>170</v>
      </c>
      <c r="B8" s="110" t="n">
        <v>48</v>
      </c>
      <c r="C8" s="110" t="n">
        <v>0.6</v>
      </c>
      <c r="D8" s="110" t="n">
        <v>0.6</v>
      </c>
      <c r="E8" s="111" t="n">
        <v>0.8</v>
      </c>
      <c r="F8" s="112" t="n">
        <f aca="false">$B8*(($C8+0.4)*($D8+0.4)*($E8+0.05))</f>
        <v>40.8</v>
      </c>
      <c r="G8" s="113" t="n">
        <f aca="false">$B8*($C8+0.4)*($D8+0.4)</f>
        <v>48</v>
      </c>
      <c r="H8" s="113" t="n">
        <f aca="false">$G8*0.05</f>
        <v>2.4</v>
      </c>
      <c r="I8" s="113" t="n">
        <f aca="false">$B8*(2*$C8*$E8+2*$D$8*$E$8)</f>
        <v>92.16</v>
      </c>
      <c r="J8" s="113" t="n">
        <f aca="false">I8+(B8*(C8*D8))</f>
        <v>109.44</v>
      </c>
      <c r="K8" s="113" t="n">
        <f aca="false">$B8*$C8*$D8*$E8</f>
        <v>13.824</v>
      </c>
      <c r="L8" s="113" t="n">
        <f aca="false">$F8-($H8+$K8)</f>
        <v>24.576</v>
      </c>
      <c r="M8" s="114" t="n">
        <f aca="false">$H8+$K8</f>
        <v>16.224</v>
      </c>
      <c r="N8" s="112" t="n">
        <f aca="false">$B8*($C8*$D8*($E8+0.05))</f>
        <v>14.688</v>
      </c>
      <c r="O8" s="113" t="n">
        <f aca="false">$B8*$C8*$D8</f>
        <v>17.28</v>
      </c>
      <c r="P8" s="113" t="n">
        <f aca="false">$O8*0.05</f>
        <v>0.864</v>
      </c>
      <c r="Q8" s="113" t="n">
        <f aca="false">$B8*(2*$C8*$E8+2*$D$8*$E$8)</f>
        <v>92.16</v>
      </c>
      <c r="R8" s="113" t="n">
        <f aca="false">$B8*$C8*$D8*$E8</f>
        <v>13.824</v>
      </c>
      <c r="S8" s="113" t="n">
        <f aca="false">$N8-($P8+$R8)</f>
        <v>0</v>
      </c>
      <c r="T8" s="114" t="n">
        <f aca="false">$P8+$R8</f>
        <v>14.688</v>
      </c>
      <c r="U8" s="112" t="n">
        <f aca="false">$B8*$C8*$D8*$E8</f>
        <v>13.824</v>
      </c>
      <c r="V8" s="113" t="n">
        <f aca="false">$B8*$C8*$D8</f>
        <v>17.28</v>
      </c>
      <c r="W8" s="113" t="n">
        <v>0</v>
      </c>
      <c r="X8" s="113" t="n">
        <f aca="false">$B8*(2*$C8*($E8+0.2)+2*$D8*($E8+0.2)+$C8*$D8)</f>
        <v>132.48</v>
      </c>
      <c r="Y8" s="113" t="n">
        <f aca="false">$B8*$C8*$D8*$E8</f>
        <v>13.824</v>
      </c>
      <c r="Z8" s="113" t="n">
        <f aca="false">$U8-($W8+$Y8)</f>
        <v>0</v>
      </c>
      <c r="AA8" s="114" t="n">
        <f aca="false">$W8+$Y8</f>
        <v>13.824</v>
      </c>
    </row>
    <row r="9" s="115" customFormat="true" ht="12.75" hidden="false" customHeight="false" outlineLevel="0" collapsed="false">
      <c r="A9" s="116"/>
      <c r="B9" s="117"/>
      <c r="C9" s="117"/>
      <c r="D9" s="117"/>
      <c r="E9" s="118"/>
      <c r="F9" s="112" t="n">
        <f aca="false">$B9*(($C9+0.4)*($D9+0.4)*($E9+0.05))</f>
        <v>0</v>
      </c>
      <c r="G9" s="113" t="n">
        <f aca="false">$B9*($C9+0.4)*($D9+0.4)</f>
        <v>0</v>
      </c>
      <c r="H9" s="113" t="n">
        <f aca="false">$G9*0.05</f>
        <v>0</v>
      </c>
      <c r="I9" s="113" t="n">
        <f aca="false">$B9*(2*$C9*$E9+2*$D$8*$E$8)</f>
        <v>0</v>
      </c>
      <c r="J9" s="113"/>
      <c r="K9" s="113" t="n">
        <f aca="false">$B9*$C9*$D9*$E9</f>
        <v>0</v>
      </c>
      <c r="L9" s="113" t="n">
        <f aca="false">$F9-($H9+$K9)</f>
        <v>0</v>
      </c>
      <c r="M9" s="114" t="n">
        <f aca="false">$H9+$K9</f>
        <v>0</v>
      </c>
      <c r="N9" s="112" t="n">
        <f aca="false">$B9*($C9*$D9*($E9+0.05))</f>
        <v>0</v>
      </c>
      <c r="O9" s="113" t="n">
        <f aca="false">$B9*$C9*$D9</f>
        <v>0</v>
      </c>
      <c r="P9" s="113" t="n">
        <f aca="false">$O9*0.05</f>
        <v>0</v>
      </c>
      <c r="Q9" s="113" t="n">
        <f aca="false">$B9*(2*$C9*$E9+2*$D$8*$E$8)</f>
        <v>0</v>
      </c>
      <c r="R9" s="113" t="n">
        <f aca="false">$B9*$C9*$D9*$E9</f>
        <v>0</v>
      </c>
      <c r="S9" s="113" t="n">
        <f aca="false">$N9-($P9+$R9)</f>
        <v>0</v>
      </c>
      <c r="T9" s="114" t="n">
        <f aca="false">$P9+$R9</f>
        <v>0</v>
      </c>
      <c r="U9" s="112" t="n">
        <f aca="false">$B9*$C9*$D9*$E9</f>
        <v>0</v>
      </c>
      <c r="V9" s="113" t="n">
        <f aca="false">$B9*$C9*$D9</f>
        <v>0</v>
      </c>
      <c r="W9" s="113" t="n">
        <v>0</v>
      </c>
      <c r="X9" s="113" t="n">
        <f aca="false">$B9*(2*$C9*($E9+0.2)+2*$D9*($E9+0.2)+$C9*$D9)</f>
        <v>0</v>
      </c>
      <c r="Y9" s="113" t="n">
        <f aca="false">$B9*$C9*$D9*$E9</f>
        <v>0</v>
      </c>
      <c r="Z9" s="113" t="n">
        <f aca="false">$U9-($W9+$Y9)</f>
        <v>0</v>
      </c>
      <c r="AA9" s="114" t="n">
        <f aca="false">$W9+$Y9</f>
        <v>0</v>
      </c>
    </row>
    <row r="10" s="115" customFormat="true" ht="12.75" hidden="false" customHeight="false" outlineLevel="0" collapsed="false">
      <c r="A10" s="116"/>
      <c r="B10" s="117"/>
      <c r="C10" s="117"/>
      <c r="D10" s="117"/>
      <c r="E10" s="118"/>
      <c r="F10" s="112" t="n">
        <f aca="false">$B10*(($C10+0.4)*($D10+0.4)*($E10+0.05))</f>
        <v>0</v>
      </c>
      <c r="G10" s="113" t="n">
        <f aca="false">$B10*($C10+0.4)*($D10+0.4)</f>
        <v>0</v>
      </c>
      <c r="H10" s="113" t="n">
        <f aca="false">$G10*0.05</f>
        <v>0</v>
      </c>
      <c r="I10" s="113" t="n">
        <f aca="false">$B10*(2*$C10*$E10+2*$D$8*$E$8)</f>
        <v>0</v>
      </c>
      <c r="J10" s="113"/>
      <c r="K10" s="113" t="n">
        <f aca="false">$B10*$C10*$D10*$E10</f>
        <v>0</v>
      </c>
      <c r="L10" s="113" t="n">
        <f aca="false">$F10-($H10+$K10)</f>
        <v>0</v>
      </c>
      <c r="M10" s="114" t="n">
        <f aca="false">$H10+$K10</f>
        <v>0</v>
      </c>
      <c r="N10" s="112" t="n">
        <f aca="false">$B10*($C10*$D10*($E10+0.05))</f>
        <v>0</v>
      </c>
      <c r="O10" s="113" t="n">
        <f aca="false">$B10*$C10*$D10</f>
        <v>0</v>
      </c>
      <c r="P10" s="113" t="n">
        <f aca="false">$O10*0.05</f>
        <v>0</v>
      </c>
      <c r="Q10" s="113" t="n">
        <f aca="false">$B10*(2*$C10*$E10+2*$D$8*$E$8)</f>
        <v>0</v>
      </c>
      <c r="R10" s="113" t="n">
        <f aca="false">$B10*$C10*$D10*$E10</f>
        <v>0</v>
      </c>
      <c r="S10" s="113" t="n">
        <f aca="false">$N10-($P10+$R10)</f>
        <v>0</v>
      </c>
      <c r="T10" s="114" t="n">
        <f aca="false">$P10+$R10</f>
        <v>0</v>
      </c>
      <c r="U10" s="112" t="n">
        <f aca="false">$B10*$C10*$D10*$E10</f>
        <v>0</v>
      </c>
      <c r="V10" s="113" t="n">
        <f aca="false">$B10*$C10*$D10</f>
        <v>0</v>
      </c>
      <c r="W10" s="113" t="n">
        <v>0</v>
      </c>
      <c r="X10" s="113" t="n">
        <f aca="false">$B10*(2*$C10*($E10+0.2)+2*$D10*($E10+0.2)+$C10*$D10)</f>
        <v>0</v>
      </c>
      <c r="Y10" s="113" t="n">
        <f aca="false">$B10*$C10*$D10*$E10</f>
        <v>0</v>
      </c>
      <c r="Z10" s="113" t="n">
        <f aca="false">$U10-($W10+$Y10)</f>
        <v>0</v>
      </c>
      <c r="AA10" s="114" t="n">
        <f aca="false">$W10+$Y10</f>
        <v>0</v>
      </c>
    </row>
    <row r="11" s="115" customFormat="true" ht="12.75" hidden="false" customHeight="false" outlineLevel="0" collapsed="false">
      <c r="A11" s="116"/>
      <c r="B11" s="117"/>
      <c r="C11" s="117"/>
      <c r="D11" s="117"/>
      <c r="E11" s="118"/>
      <c r="F11" s="112" t="n">
        <f aca="false">$B11*(($C11+0.4)*($D11+0.4)*($E11+0.05))</f>
        <v>0</v>
      </c>
      <c r="G11" s="113" t="n">
        <f aca="false">$B11*($C11+0.4)*($D11+0.4)</f>
        <v>0</v>
      </c>
      <c r="H11" s="113" t="n">
        <f aca="false">$G11*0.05</f>
        <v>0</v>
      </c>
      <c r="I11" s="113" t="n">
        <f aca="false">$B11*(2*$C11*$E11+2*$D$8*$E$8)</f>
        <v>0</v>
      </c>
      <c r="J11" s="113"/>
      <c r="K11" s="113" t="n">
        <f aca="false">$B11*$C11*$D11*$E11</f>
        <v>0</v>
      </c>
      <c r="L11" s="113" t="n">
        <f aca="false">$F11-($H11+$K11)</f>
        <v>0</v>
      </c>
      <c r="M11" s="114" t="n">
        <f aca="false">$H11+$K11</f>
        <v>0</v>
      </c>
      <c r="N11" s="112" t="n">
        <f aca="false">$B11*($C11*$D11*($E11+0.05))</f>
        <v>0</v>
      </c>
      <c r="O11" s="113" t="n">
        <f aca="false">$B11*$C11*$D11</f>
        <v>0</v>
      </c>
      <c r="P11" s="113" t="n">
        <f aca="false">$O11*0.05</f>
        <v>0</v>
      </c>
      <c r="Q11" s="113" t="n">
        <f aca="false">$B11*(2*$C11*$E11+2*$D$8*$E$8)</f>
        <v>0</v>
      </c>
      <c r="R11" s="113" t="n">
        <f aca="false">$B11*$C11*$D11*$E11</f>
        <v>0</v>
      </c>
      <c r="S11" s="113" t="n">
        <f aca="false">$N11-($P11+$R11)</f>
        <v>0</v>
      </c>
      <c r="T11" s="114" t="n">
        <f aca="false">$P11+$R11</f>
        <v>0</v>
      </c>
      <c r="U11" s="112" t="n">
        <f aca="false">$B11*$C11*$D11*$E11</f>
        <v>0</v>
      </c>
      <c r="V11" s="113" t="n">
        <f aca="false">$B11*$C11*$D11</f>
        <v>0</v>
      </c>
      <c r="W11" s="113" t="n">
        <v>0</v>
      </c>
      <c r="X11" s="113" t="n">
        <f aca="false">$B11*(2*$C11*($E11+0.2)+2*$D11*($E11+0.2)+$C11*$D11)</f>
        <v>0</v>
      </c>
      <c r="Y11" s="113" t="n">
        <f aca="false">$B11*$C11*$D11*$E11</f>
        <v>0</v>
      </c>
      <c r="Z11" s="113" t="n">
        <f aca="false">$U11-($W11+$Y11)</f>
        <v>0</v>
      </c>
      <c r="AA11" s="114" t="n">
        <f aca="false">$W11+$Y11</f>
        <v>0</v>
      </c>
    </row>
    <row r="12" s="115" customFormat="true" ht="12.75" hidden="false" customHeight="false" outlineLevel="0" collapsed="false">
      <c r="A12" s="116"/>
      <c r="B12" s="117"/>
      <c r="C12" s="117"/>
      <c r="D12" s="117"/>
      <c r="E12" s="118"/>
      <c r="F12" s="112" t="n">
        <f aca="false">$B12*(($C12+0.4)*($D12+0.4)*($E12+0.05))</f>
        <v>0</v>
      </c>
      <c r="G12" s="113" t="n">
        <f aca="false">$B12*($C12+0.4)*($D12+0.4)</f>
        <v>0</v>
      </c>
      <c r="H12" s="113" t="n">
        <f aca="false">$G12*0.05</f>
        <v>0</v>
      </c>
      <c r="I12" s="113" t="n">
        <f aca="false">$B12*(2*$C12*$E12+2*$D$8*$E$8)</f>
        <v>0</v>
      </c>
      <c r="J12" s="113"/>
      <c r="K12" s="113" t="n">
        <f aca="false">$B12*$C12*$D12*$E12</f>
        <v>0</v>
      </c>
      <c r="L12" s="113" t="n">
        <f aca="false">$F12-($H12+$K12)</f>
        <v>0</v>
      </c>
      <c r="M12" s="114" t="n">
        <f aca="false">$H12+$K12</f>
        <v>0</v>
      </c>
      <c r="N12" s="112" t="n">
        <f aca="false">$B12*($C12*$D12*($E12+0.05))</f>
        <v>0</v>
      </c>
      <c r="O12" s="113" t="n">
        <f aca="false">$B12*$C12*$D12</f>
        <v>0</v>
      </c>
      <c r="P12" s="113" t="n">
        <f aca="false">$O12*0.05</f>
        <v>0</v>
      </c>
      <c r="Q12" s="113" t="n">
        <f aca="false">$B12*(2*$C12*$E12+2*$D$8*$E$8)</f>
        <v>0</v>
      </c>
      <c r="R12" s="113" t="n">
        <f aca="false">$B12*$C12*$D12*$E12</f>
        <v>0</v>
      </c>
      <c r="S12" s="113" t="n">
        <f aca="false">$N12-($P12+$R12)</f>
        <v>0</v>
      </c>
      <c r="T12" s="114" t="n">
        <f aca="false">$P12+$R12</f>
        <v>0</v>
      </c>
      <c r="U12" s="112" t="n">
        <f aca="false">$B12*$C12*$D12*$E12</f>
        <v>0</v>
      </c>
      <c r="V12" s="113" t="n">
        <f aca="false">$B12*$C12*$D12</f>
        <v>0</v>
      </c>
      <c r="W12" s="113" t="n">
        <v>0</v>
      </c>
      <c r="X12" s="113" t="n">
        <f aca="false">$B12*(2*$C12*($E12+0.2)+2*$D12*($E12+0.2)+$C12*$D12)</f>
        <v>0</v>
      </c>
      <c r="Y12" s="113" t="n">
        <f aca="false">$B12*$C12*$D12*$E12</f>
        <v>0</v>
      </c>
      <c r="Z12" s="113" t="n">
        <f aca="false">$U12-($W12+$Y12)</f>
        <v>0</v>
      </c>
      <c r="AA12" s="114" t="n">
        <f aca="false">$W12+$Y12</f>
        <v>0</v>
      </c>
    </row>
    <row r="13" s="115" customFormat="true" ht="12.75" hidden="false" customHeight="false" outlineLevel="0" collapsed="false">
      <c r="A13" s="116"/>
      <c r="B13" s="117"/>
      <c r="C13" s="117"/>
      <c r="D13" s="117"/>
      <c r="E13" s="118"/>
      <c r="F13" s="112" t="n">
        <f aca="false">$B13*(($C13+0.4)*($D13+0.4)*($E13+0.05))</f>
        <v>0</v>
      </c>
      <c r="G13" s="113" t="n">
        <f aca="false">$B13*($C13+0.4)*($D13+0.4)</f>
        <v>0</v>
      </c>
      <c r="H13" s="113" t="n">
        <f aca="false">$G13*0.05</f>
        <v>0</v>
      </c>
      <c r="I13" s="113" t="n">
        <f aca="false">$B13*(2*$C13*$E13+2*$D$8*$E$8)</f>
        <v>0</v>
      </c>
      <c r="J13" s="113"/>
      <c r="K13" s="113" t="n">
        <f aca="false">$B13*$C13*$D13*$E13</f>
        <v>0</v>
      </c>
      <c r="L13" s="113" t="n">
        <f aca="false">$F13-($H13+$K13)</f>
        <v>0</v>
      </c>
      <c r="M13" s="114" t="n">
        <f aca="false">$H13+$K13</f>
        <v>0</v>
      </c>
      <c r="N13" s="112" t="n">
        <f aca="false">$B13*($C13*$D13*($E13+0.05))</f>
        <v>0</v>
      </c>
      <c r="O13" s="113" t="n">
        <f aca="false">$B13*$C13*$D13</f>
        <v>0</v>
      </c>
      <c r="P13" s="113" t="n">
        <f aca="false">$O13*0.05</f>
        <v>0</v>
      </c>
      <c r="Q13" s="113" t="n">
        <f aca="false">$B13*(2*$C13*$E13+2*$D$8*$E$8)</f>
        <v>0</v>
      </c>
      <c r="R13" s="113" t="n">
        <f aca="false">$B13*$C13*$D13*$E13</f>
        <v>0</v>
      </c>
      <c r="S13" s="113" t="n">
        <f aca="false">$N13-($P13+$R13)</f>
        <v>0</v>
      </c>
      <c r="T13" s="114" t="n">
        <f aca="false">$P13+$R13</f>
        <v>0</v>
      </c>
      <c r="U13" s="112" t="n">
        <f aca="false">$B13*$C13*$D13*$E13</f>
        <v>0</v>
      </c>
      <c r="V13" s="113" t="n">
        <f aca="false">$B13*$C13*$D13</f>
        <v>0</v>
      </c>
      <c r="W13" s="113" t="n">
        <v>0</v>
      </c>
      <c r="X13" s="113" t="n">
        <f aca="false">$B13*(2*$C13*($E13+0.2)+2*$D13*($E13+0.2)+$C13*$D13)</f>
        <v>0</v>
      </c>
      <c r="Y13" s="113" t="n">
        <f aca="false">$B13*$C13*$D13*$E13</f>
        <v>0</v>
      </c>
      <c r="Z13" s="113" t="n">
        <f aca="false">$U13-($W13+$Y13)</f>
        <v>0</v>
      </c>
      <c r="AA13" s="114" t="n">
        <f aca="false">$W13+$Y13</f>
        <v>0</v>
      </c>
    </row>
    <row r="14" s="115" customFormat="true" ht="12.75" hidden="true" customHeight="false" outlineLevel="0" collapsed="false">
      <c r="A14" s="116"/>
      <c r="B14" s="117"/>
      <c r="C14" s="117"/>
      <c r="D14" s="117"/>
      <c r="E14" s="118"/>
      <c r="F14" s="112" t="n">
        <f aca="false">$B14*(($C14+0.4)*($D14+0.4)*($E14+0.05))</f>
        <v>0</v>
      </c>
      <c r="G14" s="113" t="n">
        <f aca="false">$B14*($C14+0.4)*($D14+0.4)</f>
        <v>0</v>
      </c>
      <c r="H14" s="113" t="n">
        <f aca="false">$G14*0.05</f>
        <v>0</v>
      </c>
      <c r="I14" s="113" t="n">
        <f aca="false">$B14*(2*$C14*$E14+2*$D$8*$E$8)</f>
        <v>0</v>
      </c>
      <c r="J14" s="113"/>
      <c r="K14" s="113" t="n">
        <f aca="false">$B14*$C14*$D14*$E14</f>
        <v>0</v>
      </c>
      <c r="L14" s="113" t="n">
        <f aca="false">$F14-($H14+$K14)</f>
        <v>0</v>
      </c>
      <c r="M14" s="114" t="n">
        <f aca="false">$H14+$K14</f>
        <v>0</v>
      </c>
      <c r="N14" s="112" t="n">
        <f aca="false">$B14*($C14*$D14*($E14+0.05))</f>
        <v>0</v>
      </c>
      <c r="O14" s="113" t="n">
        <f aca="false">$B14*$C14*$D14</f>
        <v>0</v>
      </c>
      <c r="P14" s="113" t="n">
        <f aca="false">$O14*0.05</f>
        <v>0</v>
      </c>
      <c r="Q14" s="113" t="n">
        <f aca="false">$B14*(2*$C14*$E14+2*$D$8*$E$8)</f>
        <v>0</v>
      </c>
      <c r="R14" s="113" t="n">
        <f aca="false">$B14*$C14*$D14*$E14</f>
        <v>0</v>
      </c>
      <c r="S14" s="113" t="n">
        <f aca="false">$N14-($P14+$R14)</f>
        <v>0</v>
      </c>
      <c r="T14" s="114" t="n">
        <f aca="false">$P14+$R14</f>
        <v>0</v>
      </c>
      <c r="U14" s="112" t="n">
        <f aca="false">$B14*$C14*$D14*$E14</f>
        <v>0</v>
      </c>
      <c r="V14" s="113" t="n">
        <f aca="false">$B14*$C14*$D14</f>
        <v>0</v>
      </c>
      <c r="W14" s="113" t="n">
        <v>0</v>
      </c>
      <c r="X14" s="113" t="n">
        <f aca="false">$B14*(2*$C14*($E14+0.2)+2*$D14*($E14+0.2)+$C14*$D14)</f>
        <v>0</v>
      </c>
      <c r="Y14" s="113" t="n">
        <f aca="false">$B14*$C14*$D14*$E14</f>
        <v>0</v>
      </c>
      <c r="Z14" s="113" t="n">
        <f aca="false">$U14-($W14+$Y14)</f>
        <v>0</v>
      </c>
      <c r="AA14" s="114" t="n">
        <f aca="false">$W14+$Y14</f>
        <v>0</v>
      </c>
    </row>
    <row r="15" s="115" customFormat="true" ht="12.75" hidden="true" customHeight="false" outlineLevel="0" collapsed="false">
      <c r="A15" s="116"/>
      <c r="B15" s="117"/>
      <c r="C15" s="117"/>
      <c r="D15" s="117"/>
      <c r="E15" s="118"/>
      <c r="F15" s="112" t="n">
        <f aca="false">$B15*(($C15+0.4)*($D15+0.4)*($E15+0.05))</f>
        <v>0</v>
      </c>
      <c r="G15" s="113" t="n">
        <f aca="false">$B15*($C15+0.4)*($D15+0.4)</f>
        <v>0</v>
      </c>
      <c r="H15" s="113" t="n">
        <f aca="false">$G15*0.05</f>
        <v>0</v>
      </c>
      <c r="I15" s="113" t="n">
        <f aca="false">$B15*(2*$C15*$E15+2*$D$8*$E$8)</f>
        <v>0</v>
      </c>
      <c r="J15" s="113"/>
      <c r="K15" s="113" t="n">
        <f aca="false">$B15*$C15*$D15*$E15</f>
        <v>0</v>
      </c>
      <c r="L15" s="113" t="n">
        <f aca="false">$F15-($H15+$K15)</f>
        <v>0</v>
      </c>
      <c r="M15" s="114" t="n">
        <f aca="false">$H15+$K15</f>
        <v>0</v>
      </c>
      <c r="N15" s="112" t="n">
        <f aca="false">$B15*($C15*$D15*($E15+0.05))</f>
        <v>0</v>
      </c>
      <c r="O15" s="113" t="n">
        <f aca="false">$B15*$C15*$D15</f>
        <v>0</v>
      </c>
      <c r="P15" s="113" t="n">
        <f aca="false">$O15*0.05</f>
        <v>0</v>
      </c>
      <c r="Q15" s="113" t="n">
        <f aca="false">$B15*(2*$C15*$E15+2*$D$8*$E$8)</f>
        <v>0</v>
      </c>
      <c r="R15" s="113" t="n">
        <f aca="false">$B15*$C15*$D15*$E15</f>
        <v>0</v>
      </c>
      <c r="S15" s="113" t="n">
        <f aca="false">$N15-($P15+$R15)</f>
        <v>0</v>
      </c>
      <c r="T15" s="114" t="n">
        <f aca="false">$P15+$R15</f>
        <v>0</v>
      </c>
      <c r="U15" s="112" t="n">
        <f aca="false">$B15*$C15*$D15*$E15</f>
        <v>0</v>
      </c>
      <c r="V15" s="113" t="n">
        <f aca="false">$B15*$C15*$D15</f>
        <v>0</v>
      </c>
      <c r="W15" s="113" t="n">
        <v>0</v>
      </c>
      <c r="X15" s="113" t="n">
        <f aca="false">$B15*(2*$C15*($E15+0.2)+2*$D15*($E15+0.2)+$C15*$D15)</f>
        <v>0</v>
      </c>
      <c r="Y15" s="113" t="n">
        <f aca="false">$B15*$C15*$D15*$E15</f>
        <v>0</v>
      </c>
      <c r="Z15" s="113" t="n">
        <f aca="false">$U15-($W15+$Y15)</f>
        <v>0</v>
      </c>
      <c r="AA15" s="114" t="n">
        <f aca="false">$W15+$Y15</f>
        <v>0</v>
      </c>
    </row>
    <row r="16" s="115" customFormat="true" ht="12.75" hidden="true" customHeight="false" outlineLevel="0" collapsed="false">
      <c r="A16" s="116"/>
      <c r="B16" s="117"/>
      <c r="C16" s="117"/>
      <c r="D16" s="117"/>
      <c r="E16" s="118"/>
      <c r="F16" s="112" t="n">
        <f aca="false">$B16*(($C16+0.4)*($D16+0.4)*($E16+0.05))</f>
        <v>0</v>
      </c>
      <c r="G16" s="113" t="n">
        <f aca="false">$B16*($C16+0.4)*($D16+0.4)</f>
        <v>0</v>
      </c>
      <c r="H16" s="113" t="n">
        <f aca="false">$G16*0.05</f>
        <v>0</v>
      </c>
      <c r="I16" s="113" t="n">
        <f aca="false">$B16*(2*$C16*$E16+2*$D$8*$E$8)</f>
        <v>0</v>
      </c>
      <c r="J16" s="113"/>
      <c r="K16" s="113" t="n">
        <f aca="false">$B16*$C16*$D16*$E16</f>
        <v>0</v>
      </c>
      <c r="L16" s="113" t="n">
        <f aca="false">$F16-($H16+$K16)</f>
        <v>0</v>
      </c>
      <c r="M16" s="114" t="n">
        <f aca="false">$H16+$K16</f>
        <v>0</v>
      </c>
      <c r="N16" s="112" t="n">
        <f aca="false">$B16*($C16*$D16*($E16+0.05))</f>
        <v>0</v>
      </c>
      <c r="O16" s="113" t="n">
        <f aca="false">$B16*$C16*$D16</f>
        <v>0</v>
      </c>
      <c r="P16" s="113" t="n">
        <f aca="false">$O16*0.05</f>
        <v>0</v>
      </c>
      <c r="Q16" s="113" t="n">
        <f aca="false">$B16*(2*$C16*$E16+2*$D$8*$E$8)</f>
        <v>0</v>
      </c>
      <c r="R16" s="113" t="n">
        <f aca="false">$B16*$C16*$D16*$E16</f>
        <v>0</v>
      </c>
      <c r="S16" s="113" t="n">
        <f aca="false">$N16-($P16+$R16)</f>
        <v>0</v>
      </c>
      <c r="T16" s="114" t="n">
        <f aca="false">$P16+$R16</f>
        <v>0</v>
      </c>
      <c r="U16" s="112" t="n">
        <f aca="false">$B16*$C16*$D16*$E16</f>
        <v>0</v>
      </c>
      <c r="V16" s="113" t="n">
        <f aca="false">$B16*$C16*$D16</f>
        <v>0</v>
      </c>
      <c r="W16" s="113" t="n">
        <v>0</v>
      </c>
      <c r="X16" s="113" t="n">
        <f aca="false">$B16*(2*$C16*($E16+0.2)+2*$D16*($E16+0.2)+$C16*$D16)</f>
        <v>0</v>
      </c>
      <c r="Y16" s="113" t="n">
        <f aca="false">$B16*$C16*$D16*$E16</f>
        <v>0</v>
      </c>
      <c r="Z16" s="113" t="n">
        <f aca="false">$U16-($W16+$Y16)</f>
        <v>0</v>
      </c>
      <c r="AA16" s="114" t="n">
        <f aca="false">$W16+$Y16</f>
        <v>0</v>
      </c>
    </row>
    <row r="17" s="115" customFormat="true" ht="12.75" hidden="true" customHeight="false" outlineLevel="0" collapsed="false">
      <c r="A17" s="116"/>
      <c r="B17" s="117"/>
      <c r="C17" s="117"/>
      <c r="D17" s="117"/>
      <c r="E17" s="118"/>
      <c r="F17" s="112" t="n">
        <f aca="false">$B17*(($C17+0.4)*($D17+0.4)*($E17+0.05))</f>
        <v>0</v>
      </c>
      <c r="G17" s="113" t="n">
        <f aca="false">$B17*($C17+0.4)*($D17+0.4)</f>
        <v>0</v>
      </c>
      <c r="H17" s="113" t="n">
        <f aca="false">$G17*0.05</f>
        <v>0</v>
      </c>
      <c r="I17" s="113" t="n">
        <f aca="false">$B17*(2*$C17*$E17+2*$D$8*$E$8)</f>
        <v>0</v>
      </c>
      <c r="J17" s="113"/>
      <c r="K17" s="113" t="n">
        <f aca="false">$B17*$C17*$D17*$E17</f>
        <v>0</v>
      </c>
      <c r="L17" s="113" t="n">
        <f aca="false">$F17-($H17+$K17)</f>
        <v>0</v>
      </c>
      <c r="M17" s="114" t="n">
        <f aca="false">$H17+$K17</f>
        <v>0</v>
      </c>
      <c r="N17" s="112" t="n">
        <f aca="false">$B17*($C17*$D17*($E17+0.05))</f>
        <v>0</v>
      </c>
      <c r="O17" s="113" t="n">
        <f aca="false">$B17*$C17*$D17</f>
        <v>0</v>
      </c>
      <c r="P17" s="113" t="n">
        <f aca="false">$O17*0.05</f>
        <v>0</v>
      </c>
      <c r="Q17" s="113" t="n">
        <f aca="false">$B17*(2*$C17*$E17+2*$D$8*$E$8)</f>
        <v>0</v>
      </c>
      <c r="R17" s="113" t="n">
        <f aca="false">$B17*$C17*$D17*$E17</f>
        <v>0</v>
      </c>
      <c r="S17" s="113" t="n">
        <f aca="false">$N17-($P17+$R17)</f>
        <v>0</v>
      </c>
      <c r="T17" s="114" t="n">
        <f aca="false">$P17+$R17</f>
        <v>0</v>
      </c>
      <c r="U17" s="112" t="n">
        <f aca="false">$B17*$C17*$D17*$E17</f>
        <v>0</v>
      </c>
      <c r="V17" s="113" t="n">
        <f aca="false">$B17*$C17*$D17</f>
        <v>0</v>
      </c>
      <c r="W17" s="113" t="n">
        <v>0</v>
      </c>
      <c r="X17" s="113" t="n">
        <f aca="false">$B17*(2*$C17*($E17+0.2)+2*$D17*($E17+0.2)+$C17*$D17)</f>
        <v>0</v>
      </c>
      <c r="Y17" s="113" t="n">
        <f aca="false">$B17*$C17*$D17*$E17</f>
        <v>0</v>
      </c>
      <c r="Z17" s="113" t="n">
        <f aca="false">$U17-($W17+$Y17)</f>
        <v>0</v>
      </c>
      <c r="AA17" s="114" t="n">
        <f aca="false">$W17+$Y17</f>
        <v>0</v>
      </c>
    </row>
    <row r="18" s="115" customFormat="true" ht="12.75" hidden="true" customHeight="false" outlineLevel="0" collapsed="false">
      <c r="A18" s="116"/>
      <c r="B18" s="117"/>
      <c r="C18" s="117"/>
      <c r="D18" s="117"/>
      <c r="E18" s="118"/>
      <c r="F18" s="112" t="n">
        <f aca="false">$B18*(($C18+0.4)*($D18+0.4)*($E18+0.05))</f>
        <v>0</v>
      </c>
      <c r="G18" s="113" t="n">
        <f aca="false">$B18*($C18+0.4)*($D18+0.4)</f>
        <v>0</v>
      </c>
      <c r="H18" s="113" t="n">
        <f aca="false">$G18*0.05</f>
        <v>0</v>
      </c>
      <c r="I18" s="113" t="n">
        <f aca="false">$B18*(2*$C18*$E18+2*$D$8*$E$8)</f>
        <v>0</v>
      </c>
      <c r="J18" s="113"/>
      <c r="K18" s="113" t="n">
        <f aca="false">$B18*$C18*$D18*$E18</f>
        <v>0</v>
      </c>
      <c r="L18" s="113" t="n">
        <f aca="false">$F18-($H18+$K18)</f>
        <v>0</v>
      </c>
      <c r="M18" s="114" t="n">
        <f aca="false">$H18+$K18</f>
        <v>0</v>
      </c>
      <c r="N18" s="112" t="n">
        <f aca="false">$B18*($C18*$D18*($E18+0.05))</f>
        <v>0</v>
      </c>
      <c r="O18" s="113" t="n">
        <f aca="false">$B18*$C18*$D18</f>
        <v>0</v>
      </c>
      <c r="P18" s="113" t="n">
        <f aca="false">$O18*0.05</f>
        <v>0</v>
      </c>
      <c r="Q18" s="113" t="n">
        <f aca="false">$B18*(2*$C18*$E18+2*$D$8*$E$8)</f>
        <v>0</v>
      </c>
      <c r="R18" s="113" t="n">
        <f aca="false">$B18*$C18*$D18*$E18</f>
        <v>0</v>
      </c>
      <c r="S18" s="113" t="n">
        <f aca="false">$N18-($P18+$R18)</f>
        <v>0</v>
      </c>
      <c r="T18" s="114" t="n">
        <f aca="false">$P18+$R18</f>
        <v>0</v>
      </c>
      <c r="U18" s="112" t="n">
        <f aca="false">$B18*$C18*$D18*$E18</f>
        <v>0</v>
      </c>
      <c r="V18" s="113" t="n">
        <f aca="false">$B18*$C18*$D18</f>
        <v>0</v>
      </c>
      <c r="W18" s="113" t="n">
        <v>0</v>
      </c>
      <c r="X18" s="113" t="n">
        <f aca="false">$B18*(2*$C18*($E18+0.2)+2*$D18*($E18+0.2)+$C18*$D18)</f>
        <v>0</v>
      </c>
      <c r="Y18" s="113" t="n">
        <f aca="false">$B18*$C18*$D18*$E18</f>
        <v>0</v>
      </c>
      <c r="Z18" s="113" t="n">
        <f aca="false">$U18-($W18+$Y18)</f>
        <v>0</v>
      </c>
      <c r="AA18" s="114" t="n">
        <f aca="false">$W18+$Y18</f>
        <v>0</v>
      </c>
    </row>
    <row r="19" s="115" customFormat="true" ht="12.75" hidden="true" customHeight="false" outlineLevel="0" collapsed="false">
      <c r="A19" s="116"/>
      <c r="B19" s="117"/>
      <c r="C19" s="117"/>
      <c r="D19" s="117"/>
      <c r="E19" s="118"/>
      <c r="F19" s="112" t="n">
        <f aca="false">$B19*(($C19+0.4)*($D19+0.4)*($E19+0.05))</f>
        <v>0</v>
      </c>
      <c r="G19" s="113" t="n">
        <f aca="false">$B19*($C19+0.4)*($D19+0.4)</f>
        <v>0</v>
      </c>
      <c r="H19" s="113" t="n">
        <f aca="false">$G19*0.05</f>
        <v>0</v>
      </c>
      <c r="I19" s="113" t="n">
        <f aca="false">$B19*(2*$C19*$E19+2*$D$8*$E$8)</f>
        <v>0</v>
      </c>
      <c r="J19" s="113"/>
      <c r="K19" s="113" t="n">
        <f aca="false">$B19*$C19*$D19*$E19</f>
        <v>0</v>
      </c>
      <c r="L19" s="113" t="n">
        <f aca="false">$F19-($H19+$K19)</f>
        <v>0</v>
      </c>
      <c r="M19" s="114" t="n">
        <f aca="false">$H19+$K19</f>
        <v>0</v>
      </c>
      <c r="N19" s="112" t="n">
        <f aca="false">$B19*($C19*$D19*($E19+0.05))</f>
        <v>0</v>
      </c>
      <c r="O19" s="113" t="n">
        <f aca="false">$B19*$C19*$D19</f>
        <v>0</v>
      </c>
      <c r="P19" s="113" t="n">
        <f aca="false">$O19*0.05</f>
        <v>0</v>
      </c>
      <c r="Q19" s="113" t="n">
        <f aca="false">$B19*(2*$C19*$E19+2*$D$8*$E$8)</f>
        <v>0</v>
      </c>
      <c r="R19" s="113" t="n">
        <f aca="false">$B19*$C19*$D19*$E19</f>
        <v>0</v>
      </c>
      <c r="S19" s="113" t="n">
        <f aca="false">$N19-($P19+$R19)</f>
        <v>0</v>
      </c>
      <c r="T19" s="114" t="n">
        <f aca="false">$P19+$R19</f>
        <v>0</v>
      </c>
      <c r="U19" s="112" t="n">
        <f aca="false">$B19*$C19*$D19*$E19</f>
        <v>0</v>
      </c>
      <c r="V19" s="113" t="n">
        <f aca="false">$B19*$C19*$D19</f>
        <v>0</v>
      </c>
      <c r="W19" s="113" t="n">
        <v>0</v>
      </c>
      <c r="X19" s="113" t="n">
        <f aca="false">$B19*(2*$C19*($E19+0.2)+2*$D19*($E19+0.2)+$C19*$D19)</f>
        <v>0</v>
      </c>
      <c r="Y19" s="113" t="n">
        <f aca="false">$B19*$C19*$D19*$E19</f>
        <v>0</v>
      </c>
      <c r="Z19" s="113" t="n">
        <f aca="false">$U19-($W19+$Y19)</f>
        <v>0</v>
      </c>
      <c r="AA19" s="114" t="n">
        <f aca="false">$W19+$Y19</f>
        <v>0</v>
      </c>
    </row>
    <row r="20" s="115" customFormat="true" ht="12.75" hidden="true" customHeight="false" outlineLevel="0" collapsed="false">
      <c r="A20" s="116"/>
      <c r="B20" s="117"/>
      <c r="C20" s="117"/>
      <c r="D20" s="117"/>
      <c r="E20" s="118"/>
      <c r="F20" s="112" t="n">
        <f aca="false">$B20*(($C20+0.4)*($D20+0.4)*($E20+0.05))</f>
        <v>0</v>
      </c>
      <c r="G20" s="113" t="n">
        <f aca="false">$B20*($C20+0.4)*($D20+0.4)</f>
        <v>0</v>
      </c>
      <c r="H20" s="113" t="n">
        <f aca="false">$G20*0.05</f>
        <v>0</v>
      </c>
      <c r="I20" s="113" t="n">
        <f aca="false">$B20*(2*$C20*$E20+2*$D$8*$E$8)</f>
        <v>0</v>
      </c>
      <c r="J20" s="113"/>
      <c r="K20" s="113" t="n">
        <f aca="false">$B20*$C20*$D20*$E20</f>
        <v>0</v>
      </c>
      <c r="L20" s="113" t="n">
        <f aca="false">$F20-($H20+$K20)</f>
        <v>0</v>
      </c>
      <c r="M20" s="114" t="n">
        <f aca="false">$H20+$K20</f>
        <v>0</v>
      </c>
      <c r="N20" s="112" t="n">
        <f aca="false">$B20*($C20*$D20*($E20+0.05))</f>
        <v>0</v>
      </c>
      <c r="O20" s="113" t="n">
        <f aca="false">$B20*$C20*$D20</f>
        <v>0</v>
      </c>
      <c r="P20" s="113" t="n">
        <f aca="false">$O20*0.05</f>
        <v>0</v>
      </c>
      <c r="Q20" s="113" t="n">
        <f aca="false">$B20*(2*$C20*$E20+2*$D$8*$E$8)</f>
        <v>0</v>
      </c>
      <c r="R20" s="113" t="n">
        <f aca="false">$B20*$C20*$D20*$E20</f>
        <v>0</v>
      </c>
      <c r="S20" s="113" t="n">
        <f aca="false">$N20-($P20+$R20)</f>
        <v>0</v>
      </c>
      <c r="T20" s="114" t="n">
        <f aca="false">$P20+$R20</f>
        <v>0</v>
      </c>
      <c r="U20" s="112" t="n">
        <f aca="false">$B20*$C20*$D20*$E20</f>
        <v>0</v>
      </c>
      <c r="V20" s="113" t="n">
        <f aca="false">$B20*$C20*$D20</f>
        <v>0</v>
      </c>
      <c r="W20" s="113" t="n">
        <v>0</v>
      </c>
      <c r="X20" s="113" t="n">
        <f aca="false">$B20*(2*$C20*($E20+0.2)+2*$D20*($E20+0.2)+$C20*$D20)</f>
        <v>0</v>
      </c>
      <c r="Y20" s="113" t="n">
        <f aca="false">$B20*$C20*$D20*$E20</f>
        <v>0</v>
      </c>
      <c r="Z20" s="113" t="n">
        <f aca="false">$U20-($W20+$Y20)</f>
        <v>0</v>
      </c>
      <c r="AA20" s="114" t="n">
        <f aca="false">$W20+$Y20</f>
        <v>0</v>
      </c>
    </row>
    <row r="21" s="115" customFormat="true" ht="12.75" hidden="true" customHeight="false" outlineLevel="0" collapsed="false">
      <c r="A21" s="116"/>
      <c r="B21" s="117"/>
      <c r="C21" s="117"/>
      <c r="D21" s="117"/>
      <c r="E21" s="118"/>
      <c r="F21" s="112" t="n">
        <f aca="false">$B21*(($C21+0.4)*($D21+0.4)*($E21+0.05))</f>
        <v>0</v>
      </c>
      <c r="G21" s="113" t="n">
        <f aca="false">$B21*($C21+0.4)*($D21+0.4)</f>
        <v>0</v>
      </c>
      <c r="H21" s="113" t="n">
        <f aca="false">$G21*0.05</f>
        <v>0</v>
      </c>
      <c r="I21" s="113" t="n">
        <f aca="false">$B21*(2*$C21*$E21+2*$D$8*$E$8)</f>
        <v>0</v>
      </c>
      <c r="J21" s="113"/>
      <c r="K21" s="113" t="n">
        <f aca="false">$B21*$C21*$D21*$E21</f>
        <v>0</v>
      </c>
      <c r="L21" s="113" t="n">
        <f aca="false">$F21-($H21+$K21)</f>
        <v>0</v>
      </c>
      <c r="M21" s="114" t="n">
        <f aca="false">$H21+$K21</f>
        <v>0</v>
      </c>
      <c r="N21" s="112" t="n">
        <f aca="false">$B21*($C21*$D21*($E21+0.05))</f>
        <v>0</v>
      </c>
      <c r="O21" s="113" t="n">
        <f aca="false">$B21*$C21*$D21</f>
        <v>0</v>
      </c>
      <c r="P21" s="113" t="n">
        <f aca="false">$O21*0.05</f>
        <v>0</v>
      </c>
      <c r="Q21" s="113" t="n">
        <f aca="false">$B21*(2*$C21*$E21+2*$D$8*$E$8)</f>
        <v>0</v>
      </c>
      <c r="R21" s="113" t="n">
        <f aca="false">$B21*$C21*$D21*$E21</f>
        <v>0</v>
      </c>
      <c r="S21" s="113" t="n">
        <f aca="false">$N21-($P21+$R21)</f>
        <v>0</v>
      </c>
      <c r="T21" s="114" t="n">
        <f aca="false">$P21+$R21</f>
        <v>0</v>
      </c>
      <c r="U21" s="112" t="n">
        <f aca="false">$B21*$C21*$D21*$E21</f>
        <v>0</v>
      </c>
      <c r="V21" s="113" t="n">
        <f aca="false">$B21*$C21*$D21</f>
        <v>0</v>
      </c>
      <c r="W21" s="113" t="n">
        <v>0</v>
      </c>
      <c r="X21" s="113" t="n">
        <f aca="false">$B21*(2*$C21*($E21+0.2)+2*$D21*($E21+0.2)+$C21*$D21)</f>
        <v>0</v>
      </c>
      <c r="Y21" s="113" t="n">
        <f aca="false">$B21*$C21*$D21*$E21</f>
        <v>0</v>
      </c>
      <c r="Z21" s="113" t="n">
        <f aca="false">$U21-($W21+$Y21)</f>
        <v>0</v>
      </c>
      <c r="AA21" s="114" t="n">
        <f aca="false">$W21+$Y21</f>
        <v>0</v>
      </c>
    </row>
    <row r="22" s="115" customFormat="true" ht="12.75" hidden="true" customHeight="false" outlineLevel="0" collapsed="false">
      <c r="A22" s="116"/>
      <c r="B22" s="117"/>
      <c r="C22" s="117"/>
      <c r="D22" s="117"/>
      <c r="E22" s="118"/>
      <c r="F22" s="112" t="n">
        <f aca="false">$B22*(($C22+0.4)*($D22+0.4)*($E22+0.05))</f>
        <v>0</v>
      </c>
      <c r="G22" s="113" t="n">
        <f aca="false">$B22*($C22+0.4)*($D22+0.4)</f>
        <v>0</v>
      </c>
      <c r="H22" s="113" t="n">
        <f aca="false">$G22*0.05</f>
        <v>0</v>
      </c>
      <c r="I22" s="113" t="n">
        <f aca="false">$B22*(2*$C22*$E22+2*$D$8*$E$8)</f>
        <v>0</v>
      </c>
      <c r="J22" s="113"/>
      <c r="K22" s="113" t="n">
        <f aca="false">$B22*$C22*$D22*$E22</f>
        <v>0</v>
      </c>
      <c r="L22" s="113" t="n">
        <f aca="false">$F22-($H22+$K22)</f>
        <v>0</v>
      </c>
      <c r="M22" s="114" t="n">
        <f aca="false">$H22+$K22</f>
        <v>0</v>
      </c>
      <c r="N22" s="112" t="n">
        <f aca="false">$B22*($C22*$D22*($E22+0.05))</f>
        <v>0</v>
      </c>
      <c r="O22" s="113" t="n">
        <f aca="false">$B22*$C22*$D22</f>
        <v>0</v>
      </c>
      <c r="P22" s="113" t="n">
        <f aca="false">$O22*0.05</f>
        <v>0</v>
      </c>
      <c r="Q22" s="113" t="n">
        <f aca="false">$B22*(2*$C22*$E22+2*$D$8*$E$8)</f>
        <v>0</v>
      </c>
      <c r="R22" s="113" t="n">
        <f aca="false">$B22*$C22*$D22*$E22</f>
        <v>0</v>
      </c>
      <c r="S22" s="113" t="n">
        <f aca="false">$N22-($P22+$R22)</f>
        <v>0</v>
      </c>
      <c r="T22" s="114" t="n">
        <f aca="false">$P22+$R22</f>
        <v>0</v>
      </c>
      <c r="U22" s="112" t="n">
        <f aca="false">$B22*$C22*$D22*$E22</f>
        <v>0</v>
      </c>
      <c r="V22" s="113" t="n">
        <f aca="false">$B22*$C22*$D22</f>
        <v>0</v>
      </c>
      <c r="W22" s="113" t="n">
        <v>0</v>
      </c>
      <c r="X22" s="113" t="n">
        <f aca="false">$B22*(2*$C22*($E22+0.2)+2*$D22*($E22+0.2)+$C22*$D22)</f>
        <v>0</v>
      </c>
      <c r="Y22" s="113" t="n">
        <f aca="false">$B22*$C22*$D22*$E22</f>
        <v>0</v>
      </c>
      <c r="Z22" s="113" t="n">
        <f aca="false">$U22-($W22+$Y22)</f>
        <v>0</v>
      </c>
      <c r="AA22" s="114" t="n">
        <f aca="false">$W22+$Y22</f>
        <v>0</v>
      </c>
    </row>
    <row r="23" s="115" customFormat="true" ht="12.75" hidden="true" customHeight="false" outlineLevel="0" collapsed="false">
      <c r="A23" s="116"/>
      <c r="B23" s="117"/>
      <c r="C23" s="117"/>
      <c r="D23" s="117"/>
      <c r="E23" s="118"/>
      <c r="F23" s="112" t="n">
        <f aca="false">$B23*(($C23+0.4)*($D23+0.4)*($E23+0.05))</f>
        <v>0</v>
      </c>
      <c r="G23" s="113" t="n">
        <f aca="false">$B23*($C23+0.4)*($D23+0.4)</f>
        <v>0</v>
      </c>
      <c r="H23" s="113" t="n">
        <f aca="false">$G23*0.05</f>
        <v>0</v>
      </c>
      <c r="I23" s="113" t="n">
        <f aca="false">$B23*(2*$C23*$E23+2*$D$8*$E$8)</f>
        <v>0</v>
      </c>
      <c r="J23" s="113"/>
      <c r="K23" s="113" t="n">
        <f aca="false">$B23*$C23*$D23*$E23</f>
        <v>0</v>
      </c>
      <c r="L23" s="113" t="n">
        <f aca="false">$F23-($H23+$K23)</f>
        <v>0</v>
      </c>
      <c r="M23" s="114" t="n">
        <f aca="false">$H23+$K23</f>
        <v>0</v>
      </c>
      <c r="N23" s="112" t="n">
        <f aca="false">$B23*($C23*$D23*($E23+0.05))</f>
        <v>0</v>
      </c>
      <c r="O23" s="113" t="n">
        <f aca="false">$B23*$C23*$D23</f>
        <v>0</v>
      </c>
      <c r="P23" s="113" t="n">
        <f aca="false">$O23*0.05</f>
        <v>0</v>
      </c>
      <c r="Q23" s="113" t="n">
        <f aca="false">$B23*(2*$C23*$E23+2*$D$8*$E$8)</f>
        <v>0</v>
      </c>
      <c r="R23" s="113" t="n">
        <f aca="false">$B23*$C23*$D23*$E23</f>
        <v>0</v>
      </c>
      <c r="S23" s="113" t="n">
        <f aca="false">$N23-($P23+$R23)</f>
        <v>0</v>
      </c>
      <c r="T23" s="114" t="n">
        <f aca="false">$P23+$R23</f>
        <v>0</v>
      </c>
      <c r="U23" s="112" t="n">
        <f aca="false">$B23*$C23*$D23*$E23</f>
        <v>0</v>
      </c>
      <c r="V23" s="113" t="n">
        <f aca="false">$B23*$C23*$D23</f>
        <v>0</v>
      </c>
      <c r="W23" s="113" t="n">
        <v>0</v>
      </c>
      <c r="X23" s="113" t="n">
        <f aca="false">$B23*(2*$C23*($E23+0.2)+2*$D23*($E23+0.2)+$C23*$D23)</f>
        <v>0</v>
      </c>
      <c r="Y23" s="113" t="n">
        <f aca="false">$B23*$C23*$D23*$E23</f>
        <v>0</v>
      </c>
      <c r="Z23" s="113" t="n">
        <f aca="false">$U23-($W23+$Y23)</f>
        <v>0</v>
      </c>
      <c r="AA23" s="114" t="n">
        <f aca="false">$W23+$Y23</f>
        <v>0</v>
      </c>
    </row>
    <row r="24" s="115" customFormat="true" ht="12.75" hidden="true" customHeight="false" outlineLevel="0" collapsed="false">
      <c r="A24" s="116"/>
      <c r="B24" s="117"/>
      <c r="C24" s="117"/>
      <c r="D24" s="117"/>
      <c r="E24" s="118"/>
      <c r="F24" s="112" t="n">
        <f aca="false">$B24*(($C24+0.4)*($D24+0.4)*($E24+0.05))</f>
        <v>0</v>
      </c>
      <c r="G24" s="113" t="n">
        <f aca="false">$B24*($C24+0.4)*($D24+0.4)</f>
        <v>0</v>
      </c>
      <c r="H24" s="113" t="n">
        <f aca="false">$G24*0.05</f>
        <v>0</v>
      </c>
      <c r="I24" s="113" t="n">
        <f aca="false">$B24*(2*$C24*$E24+2*$D$8*$E$8)</f>
        <v>0</v>
      </c>
      <c r="J24" s="113"/>
      <c r="K24" s="113" t="n">
        <f aca="false">$B24*$C24*$D24*$E24</f>
        <v>0</v>
      </c>
      <c r="L24" s="113" t="n">
        <f aca="false">$F24-($H24+$K24)</f>
        <v>0</v>
      </c>
      <c r="M24" s="114" t="n">
        <f aca="false">$H24+$K24</f>
        <v>0</v>
      </c>
      <c r="N24" s="112" t="n">
        <f aca="false">$B24*($C24*$D24*($E24+0.05))</f>
        <v>0</v>
      </c>
      <c r="O24" s="113" t="n">
        <f aca="false">$B24*$C24*$D24</f>
        <v>0</v>
      </c>
      <c r="P24" s="113" t="n">
        <f aca="false">$O24*0.05</f>
        <v>0</v>
      </c>
      <c r="Q24" s="113" t="n">
        <f aca="false">$B24*(2*$C24*$E24+2*$D$8*$E$8)</f>
        <v>0</v>
      </c>
      <c r="R24" s="113" t="n">
        <f aca="false">$B24*$C24*$D24*$E24</f>
        <v>0</v>
      </c>
      <c r="S24" s="113" t="n">
        <f aca="false">$N24-($P24+$R24)</f>
        <v>0</v>
      </c>
      <c r="T24" s="114" t="n">
        <f aca="false">$P24+$R24</f>
        <v>0</v>
      </c>
      <c r="U24" s="112" t="n">
        <f aca="false">$B24*$C24*$D24*$E24</f>
        <v>0</v>
      </c>
      <c r="V24" s="113" t="n">
        <f aca="false">$B24*$C24*$D24</f>
        <v>0</v>
      </c>
      <c r="W24" s="113" t="n">
        <v>0</v>
      </c>
      <c r="X24" s="113" t="n">
        <f aca="false">$B24*(2*$C24*($E24+0.2)+2*$D24*($E24+0.2)+$C24*$D24)</f>
        <v>0</v>
      </c>
      <c r="Y24" s="113" t="n">
        <f aca="false">$B24*$C24*$D24*$E24</f>
        <v>0</v>
      </c>
      <c r="Z24" s="113" t="n">
        <f aca="false">$U24-($W24+$Y24)</f>
        <v>0</v>
      </c>
      <c r="AA24" s="114" t="n">
        <f aca="false">$W24+$Y24</f>
        <v>0</v>
      </c>
    </row>
    <row r="25" s="115" customFormat="true" ht="12.75" hidden="true" customHeight="false" outlineLevel="0" collapsed="false">
      <c r="A25" s="116"/>
      <c r="B25" s="117"/>
      <c r="C25" s="117"/>
      <c r="D25" s="117"/>
      <c r="E25" s="118"/>
      <c r="F25" s="112" t="n">
        <f aca="false">$B25*(($C25+0.4)*($D25+0.4)*($E25+0.05))</f>
        <v>0</v>
      </c>
      <c r="G25" s="113" t="n">
        <f aca="false">$B25*($C25+0.4)*($D25+0.4)</f>
        <v>0</v>
      </c>
      <c r="H25" s="113" t="n">
        <f aca="false">$G25*0.05</f>
        <v>0</v>
      </c>
      <c r="I25" s="113" t="n">
        <f aca="false">$B25*(2*$C25*$E25+2*$D$8*$E$8)</f>
        <v>0</v>
      </c>
      <c r="J25" s="113"/>
      <c r="K25" s="113" t="n">
        <f aca="false">$B25*$C25*$D25*$E25</f>
        <v>0</v>
      </c>
      <c r="L25" s="113" t="n">
        <f aca="false">$F25-($H25+$K25)</f>
        <v>0</v>
      </c>
      <c r="M25" s="114" t="n">
        <f aca="false">$H25+$K25</f>
        <v>0</v>
      </c>
      <c r="N25" s="112" t="n">
        <f aca="false">$B25*($C25*$D25*($E25+0.05))</f>
        <v>0</v>
      </c>
      <c r="O25" s="113" t="n">
        <f aca="false">$B25*$C25*$D25</f>
        <v>0</v>
      </c>
      <c r="P25" s="113" t="n">
        <f aca="false">$O25*0.05</f>
        <v>0</v>
      </c>
      <c r="Q25" s="113" t="n">
        <f aca="false">$B25*(2*$C25*$E25+2*$D$8*$E$8)</f>
        <v>0</v>
      </c>
      <c r="R25" s="113" t="n">
        <f aca="false">$B25*$C25*$D25*$E25</f>
        <v>0</v>
      </c>
      <c r="S25" s="113" t="n">
        <f aca="false">$N25-($P25+$R25)</f>
        <v>0</v>
      </c>
      <c r="T25" s="114" t="n">
        <f aca="false">$P25+$R25</f>
        <v>0</v>
      </c>
      <c r="U25" s="112" t="n">
        <f aca="false">$B25*$C25*$D25*$E25</f>
        <v>0</v>
      </c>
      <c r="V25" s="113" t="n">
        <f aca="false">$B25*$C25*$D25</f>
        <v>0</v>
      </c>
      <c r="W25" s="113" t="n">
        <v>0</v>
      </c>
      <c r="X25" s="113" t="n">
        <f aca="false">$B25*(2*$C25*($E25+0.2)+2*$D25*($E25+0.2)+$C25*$D25)</f>
        <v>0</v>
      </c>
      <c r="Y25" s="113" t="n">
        <f aca="false">$B25*$C25*$D25*$E25</f>
        <v>0</v>
      </c>
      <c r="Z25" s="113" t="n">
        <f aca="false">$U25-($W25+$Y25)</f>
        <v>0</v>
      </c>
      <c r="AA25" s="114" t="n">
        <f aca="false">$W25+$Y25</f>
        <v>0</v>
      </c>
    </row>
    <row r="26" s="115" customFormat="true" ht="12.75" hidden="true" customHeight="false" outlineLevel="0" collapsed="false">
      <c r="A26" s="116"/>
      <c r="B26" s="117"/>
      <c r="C26" s="117"/>
      <c r="D26" s="117"/>
      <c r="E26" s="118"/>
      <c r="F26" s="112" t="n">
        <f aca="false">$B26*(($C26+0.4)*($D26+0.4)*($E26+0.05))</f>
        <v>0</v>
      </c>
      <c r="G26" s="113" t="n">
        <f aca="false">$B26*($C26+0.4)*($D26+0.4)</f>
        <v>0</v>
      </c>
      <c r="H26" s="113" t="n">
        <f aca="false">$G26*0.05</f>
        <v>0</v>
      </c>
      <c r="I26" s="113" t="n">
        <f aca="false">$B26*(2*$C26*$E26+2*$D$8*$E$8)</f>
        <v>0</v>
      </c>
      <c r="J26" s="113"/>
      <c r="K26" s="113" t="n">
        <f aca="false">$B26*$C26*$D26*$E26</f>
        <v>0</v>
      </c>
      <c r="L26" s="113" t="n">
        <f aca="false">$F26-($H26+$K26)</f>
        <v>0</v>
      </c>
      <c r="M26" s="114" t="n">
        <f aca="false">$H26+$K26</f>
        <v>0</v>
      </c>
      <c r="N26" s="112" t="n">
        <f aca="false">$B26*($C26*$D26*($E26+0.05))</f>
        <v>0</v>
      </c>
      <c r="O26" s="113" t="n">
        <f aca="false">$B26*$C26*$D26</f>
        <v>0</v>
      </c>
      <c r="P26" s="113" t="n">
        <f aca="false">$O26*0.05</f>
        <v>0</v>
      </c>
      <c r="Q26" s="113" t="n">
        <f aca="false">$B26*(2*$C26*$E26+2*$D$8*$E$8)</f>
        <v>0</v>
      </c>
      <c r="R26" s="113" t="n">
        <f aca="false">$B26*$C26*$D26*$E26</f>
        <v>0</v>
      </c>
      <c r="S26" s="113" t="n">
        <f aca="false">$N26-($P26+$R26)</f>
        <v>0</v>
      </c>
      <c r="T26" s="114" t="n">
        <f aca="false">$P26+$R26</f>
        <v>0</v>
      </c>
      <c r="U26" s="112" t="n">
        <f aca="false">$B26*$C26*$D26*$E26</f>
        <v>0</v>
      </c>
      <c r="V26" s="113" t="n">
        <f aca="false">$B26*$C26*$D26</f>
        <v>0</v>
      </c>
      <c r="W26" s="113" t="n">
        <v>0</v>
      </c>
      <c r="X26" s="113" t="n">
        <f aca="false">$B26*(2*$C26*($E26+0.2)+2*$D26*($E26+0.2)+$C26*$D26)</f>
        <v>0</v>
      </c>
      <c r="Y26" s="113" t="n">
        <f aca="false">$B26*$C26*$D26*$E26</f>
        <v>0</v>
      </c>
      <c r="Z26" s="113" t="n">
        <f aca="false">$U26-($W26+$Y26)</f>
        <v>0</v>
      </c>
      <c r="AA26" s="114" t="n">
        <f aca="false">$W26+$Y26</f>
        <v>0</v>
      </c>
    </row>
    <row r="27" s="115" customFormat="true" ht="12.75" hidden="true" customHeight="false" outlineLevel="0" collapsed="false">
      <c r="A27" s="116"/>
      <c r="B27" s="117"/>
      <c r="C27" s="117"/>
      <c r="D27" s="117"/>
      <c r="E27" s="118"/>
      <c r="F27" s="112" t="n">
        <f aca="false">$B27*(($C27+0.4)*($D27+0.4)*($E27+0.05))</f>
        <v>0</v>
      </c>
      <c r="G27" s="113" t="n">
        <f aca="false">$B27*($C27+0.4)*($D27+0.4)</f>
        <v>0</v>
      </c>
      <c r="H27" s="113" t="n">
        <f aca="false">$G27*0.05</f>
        <v>0</v>
      </c>
      <c r="I27" s="113" t="n">
        <f aca="false">$B27*(2*$C27*$E27+2*$D$8*$E$8)</f>
        <v>0</v>
      </c>
      <c r="J27" s="113"/>
      <c r="K27" s="113" t="n">
        <f aca="false">$B27*$C27*$D27*$E27</f>
        <v>0</v>
      </c>
      <c r="L27" s="113" t="n">
        <f aca="false">$F27-($H27+$K27)</f>
        <v>0</v>
      </c>
      <c r="M27" s="114" t="n">
        <f aca="false">$H27+$K27</f>
        <v>0</v>
      </c>
      <c r="N27" s="112" t="n">
        <f aca="false">$B27*($C27*$D27*($E27+0.05))</f>
        <v>0</v>
      </c>
      <c r="O27" s="113" t="n">
        <f aca="false">$B27*$C27*$D27</f>
        <v>0</v>
      </c>
      <c r="P27" s="113" t="n">
        <f aca="false">$O27*0.05</f>
        <v>0</v>
      </c>
      <c r="Q27" s="113" t="n">
        <f aca="false">$B27*(2*$C27*$E27+2*$D$8*$E$8)</f>
        <v>0</v>
      </c>
      <c r="R27" s="113" t="n">
        <f aca="false">$B27*$C27*$D27*$E27</f>
        <v>0</v>
      </c>
      <c r="S27" s="113" t="n">
        <f aca="false">$N27-($P27+$R27)</f>
        <v>0</v>
      </c>
      <c r="T27" s="114" t="n">
        <f aca="false">$P27+$R27</f>
        <v>0</v>
      </c>
      <c r="U27" s="112" t="n">
        <f aca="false">$B27*$C27*$D27*$E27</f>
        <v>0</v>
      </c>
      <c r="V27" s="113" t="n">
        <f aca="false">$B27*$C27*$D27</f>
        <v>0</v>
      </c>
      <c r="W27" s="113" t="n">
        <v>0</v>
      </c>
      <c r="X27" s="113" t="n">
        <f aca="false">$B27*(2*$C27*($E27+0.2)+2*$D27*($E27+0.2)+$C27*$D27)</f>
        <v>0</v>
      </c>
      <c r="Y27" s="113" t="n">
        <f aca="false">$B27*$C27*$D27*$E27</f>
        <v>0</v>
      </c>
      <c r="Z27" s="113" t="n">
        <f aca="false">$U27-($W27+$Y27)</f>
        <v>0</v>
      </c>
      <c r="AA27" s="114" t="n">
        <f aca="false">$W27+$Y27</f>
        <v>0</v>
      </c>
    </row>
    <row r="28" s="115" customFormat="true" ht="12.75" hidden="true" customHeight="false" outlineLevel="0" collapsed="false">
      <c r="A28" s="116"/>
      <c r="B28" s="117"/>
      <c r="C28" s="117"/>
      <c r="D28" s="117"/>
      <c r="E28" s="118"/>
      <c r="F28" s="112" t="n">
        <f aca="false">$B28*(($C28+0.4)*($D28+0.4)*($E28+0.05))</f>
        <v>0</v>
      </c>
      <c r="G28" s="113" t="n">
        <f aca="false">$B28*($C28+0.4)*($D28+0.4)</f>
        <v>0</v>
      </c>
      <c r="H28" s="113" t="n">
        <f aca="false">$G28*0.05</f>
        <v>0</v>
      </c>
      <c r="I28" s="113" t="n">
        <f aca="false">$B28*(2*$C28*$E28+2*$D$8*$E$8)</f>
        <v>0</v>
      </c>
      <c r="J28" s="113"/>
      <c r="K28" s="113" t="n">
        <f aca="false">$B28*$C28*$D28*$E28</f>
        <v>0</v>
      </c>
      <c r="L28" s="113" t="n">
        <f aca="false">$F28-($H28+$K28)</f>
        <v>0</v>
      </c>
      <c r="M28" s="114" t="n">
        <f aca="false">$H28+$K28</f>
        <v>0</v>
      </c>
      <c r="N28" s="112" t="n">
        <f aca="false">$B28*($C28*$D28*($E28+0.05))</f>
        <v>0</v>
      </c>
      <c r="O28" s="113" t="n">
        <f aca="false">$B28*$C28*$D28</f>
        <v>0</v>
      </c>
      <c r="P28" s="113" t="n">
        <f aca="false">$O28*0.05</f>
        <v>0</v>
      </c>
      <c r="Q28" s="113" t="n">
        <f aca="false">$B28*(2*$C28*$E28+2*$D$8*$E$8)</f>
        <v>0</v>
      </c>
      <c r="R28" s="113" t="n">
        <f aca="false">$B28*$C28*$D28*$E28</f>
        <v>0</v>
      </c>
      <c r="S28" s="113" t="n">
        <f aca="false">$N28-($P28+$R28)</f>
        <v>0</v>
      </c>
      <c r="T28" s="114" t="n">
        <f aca="false">$P28+$R28</f>
        <v>0</v>
      </c>
      <c r="U28" s="112" t="n">
        <f aca="false">$B28*$C28*$D28*$E28</f>
        <v>0</v>
      </c>
      <c r="V28" s="113" t="n">
        <f aca="false">$B28*$C28*$D28</f>
        <v>0</v>
      </c>
      <c r="W28" s="113" t="n">
        <v>0</v>
      </c>
      <c r="X28" s="113" t="n">
        <f aca="false">$B28*(2*$C28*($E28+0.2)+2*$D28*($E28+0.2)+$C28*$D28)</f>
        <v>0</v>
      </c>
      <c r="Y28" s="113" t="n">
        <f aca="false">$B28*$C28*$D28*$E28</f>
        <v>0</v>
      </c>
      <c r="Z28" s="113" t="n">
        <f aca="false">$U28-($W28+$Y28)</f>
        <v>0</v>
      </c>
      <c r="AA28" s="114" t="n">
        <f aca="false">$W28+$Y28</f>
        <v>0</v>
      </c>
    </row>
    <row r="29" s="115" customFormat="true" ht="12.75" hidden="true" customHeight="false" outlineLevel="0" collapsed="false">
      <c r="A29" s="116"/>
      <c r="B29" s="117"/>
      <c r="C29" s="117"/>
      <c r="D29" s="117"/>
      <c r="E29" s="118"/>
      <c r="F29" s="112" t="n">
        <f aca="false">$B29*(($C29+0.4)*($D29+0.4)*($E29+0.05))</f>
        <v>0</v>
      </c>
      <c r="G29" s="113" t="n">
        <f aca="false">$B29*($C29+0.4)*($D29+0.4)</f>
        <v>0</v>
      </c>
      <c r="H29" s="113" t="n">
        <f aca="false">$G29*0.05</f>
        <v>0</v>
      </c>
      <c r="I29" s="113" t="n">
        <f aca="false">$B29*(2*$C29*$E29+2*$D$8*$E$8)</f>
        <v>0</v>
      </c>
      <c r="J29" s="113"/>
      <c r="K29" s="113" t="n">
        <f aca="false">$B29*$C29*$D29*$E29</f>
        <v>0</v>
      </c>
      <c r="L29" s="113" t="n">
        <f aca="false">$F29-($H29+$K29)</f>
        <v>0</v>
      </c>
      <c r="M29" s="114" t="n">
        <f aca="false">$H29+$K29</f>
        <v>0</v>
      </c>
      <c r="N29" s="112" t="n">
        <f aca="false">$B29*($C29*$D29*($E29+0.05))</f>
        <v>0</v>
      </c>
      <c r="O29" s="113" t="n">
        <f aca="false">$B29*$C29*$D29</f>
        <v>0</v>
      </c>
      <c r="P29" s="113" t="n">
        <f aca="false">$O29*0.05</f>
        <v>0</v>
      </c>
      <c r="Q29" s="113" t="n">
        <f aca="false">$B29*(2*$C29*$E29+2*$D$8*$E$8)</f>
        <v>0</v>
      </c>
      <c r="R29" s="113" t="n">
        <f aca="false">$B29*$C29*$D29*$E29</f>
        <v>0</v>
      </c>
      <c r="S29" s="113" t="n">
        <f aca="false">$N29-($P29+$R29)</f>
        <v>0</v>
      </c>
      <c r="T29" s="114" t="n">
        <f aca="false">$P29+$R29</f>
        <v>0</v>
      </c>
      <c r="U29" s="112" t="n">
        <f aca="false">$B29*$C29*$D29*$E29</f>
        <v>0</v>
      </c>
      <c r="V29" s="113" t="n">
        <f aca="false">$B29*$C29*$D29</f>
        <v>0</v>
      </c>
      <c r="W29" s="113" t="n">
        <v>0</v>
      </c>
      <c r="X29" s="113" t="n">
        <f aca="false">$B29*(2*$C29*($E29+0.2)+2*$D29*($E29+0.2)+$C29*$D29)</f>
        <v>0</v>
      </c>
      <c r="Y29" s="113" t="n">
        <f aca="false">$B29*$C29*$D29*$E29</f>
        <v>0</v>
      </c>
      <c r="Z29" s="113" t="n">
        <f aca="false">$U29-($W29+$Y29)</f>
        <v>0</v>
      </c>
      <c r="AA29" s="114" t="n">
        <f aca="false">$W29+$Y29</f>
        <v>0</v>
      </c>
    </row>
    <row r="30" s="115" customFormat="true" ht="12.75" hidden="true" customHeight="false" outlineLevel="0" collapsed="false">
      <c r="A30" s="116"/>
      <c r="B30" s="117"/>
      <c r="C30" s="117"/>
      <c r="D30" s="117"/>
      <c r="E30" s="118"/>
      <c r="F30" s="112" t="n">
        <f aca="false">$B30*(($C30+0.4)*($D30+0.4)*($E30+0.05))</f>
        <v>0</v>
      </c>
      <c r="G30" s="113" t="n">
        <f aca="false">$B30*($C30+0.4)*($D30+0.4)</f>
        <v>0</v>
      </c>
      <c r="H30" s="113" t="n">
        <f aca="false">$G30*0.05</f>
        <v>0</v>
      </c>
      <c r="I30" s="113" t="n">
        <f aca="false">$B30*(2*$C30*$E30+2*$D$8*$E$8)</f>
        <v>0</v>
      </c>
      <c r="J30" s="113"/>
      <c r="K30" s="113" t="n">
        <f aca="false">$B30*$C30*$D30*$E30</f>
        <v>0</v>
      </c>
      <c r="L30" s="113" t="n">
        <f aca="false">$F30-($H30+$K30)</f>
        <v>0</v>
      </c>
      <c r="M30" s="114" t="n">
        <f aca="false">$H30+$K30</f>
        <v>0</v>
      </c>
      <c r="N30" s="112" t="n">
        <f aca="false">$B30*($C30*$D30*($E30+0.05))</f>
        <v>0</v>
      </c>
      <c r="O30" s="113" t="n">
        <f aca="false">$B30*$C30*$D30</f>
        <v>0</v>
      </c>
      <c r="P30" s="113" t="n">
        <f aca="false">$O30*0.05</f>
        <v>0</v>
      </c>
      <c r="Q30" s="113" t="n">
        <f aca="false">$B30*(2*$C30*$E30+2*$D$8*$E$8)</f>
        <v>0</v>
      </c>
      <c r="R30" s="113" t="n">
        <f aca="false">$B30*$C30*$D30*$E30</f>
        <v>0</v>
      </c>
      <c r="S30" s="113" t="n">
        <f aca="false">$N30-($P30+$R30)</f>
        <v>0</v>
      </c>
      <c r="T30" s="114" t="n">
        <f aca="false">$P30+$R30</f>
        <v>0</v>
      </c>
      <c r="U30" s="112" t="n">
        <f aca="false">$B30*$C30*$D30*$E30</f>
        <v>0</v>
      </c>
      <c r="V30" s="113" t="n">
        <f aca="false">$B30*$C30*$D30</f>
        <v>0</v>
      </c>
      <c r="W30" s="113" t="n">
        <v>0</v>
      </c>
      <c r="X30" s="113" t="n">
        <f aca="false">$B30*(2*$C30*($E30+0.2)+2*$D30*($E30+0.2)+$C30*$D30)</f>
        <v>0</v>
      </c>
      <c r="Y30" s="113" t="n">
        <f aca="false">$B30*$C30*$D30*$E30</f>
        <v>0</v>
      </c>
      <c r="Z30" s="113" t="n">
        <f aca="false">$U30-($W30+$Y30)</f>
        <v>0</v>
      </c>
      <c r="AA30" s="114" t="n">
        <f aca="false">$W30+$Y30</f>
        <v>0</v>
      </c>
    </row>
    <row r="31" s="115" customFormat="true" ht="12.75" hidden="true" customHeight="false" outlineLevel="0" collapsed="false">
      <c r="A31" s="116"/>
      <c r="B31" s="117"/>
      <c r="C31" s="117"/>
      <c r="D31" s="117"/>
      <c r="E31" s="118"/>
      <c r="F31" s="112" t="n">
        <f aca="false">$B31*(($C31+0.4)*($D31+0.4)*($E31+0.05))</f>
        <v>0</v>
      </c>
      <c r="G31" s="113" t="n">
        <f aca="false">$B31*($C31+0.4)*($D31+0.4)</f>
        <v>0</v>
      </c>
      <c r="H31" s="113" t="n">
        <f aca="false">$G31*0.05</f>
        <v>0</v>
      </c>
      <c r="I31" s="113" t="n">
        <f aca="false">$B31*(2*$C31*$E31+2*$D$8*$E$8)</f>
        <v>0</v>
      </c>
      <c r="J31" s="113"/>
      <c r="K31" s="113" t="n">
        <f aca="false">$B31*$C31*$D31*$E31</f>
        <v>0</v>
      </c>
      <c r="L31" s="113" t="n">
        <f aca="false">$F31-($H31+$K31)</f>
        <v>0</v>
      </c>
      <c r="M31" s="114" t="n">
        <f aca="false">$H31+$K31</f>
        <v>0</v>
      </c>
      <c r="N31" s="112" t="n">
        <f aca="false">$B31*($C31*$D31*($E31+0.05))</f>
        <v>0</v>
      </c>
      <c r="O31" s="113" t="n">
        <f aca="false">$B31*$C31*$D31</f>
        <v>0</v>
      </c>
      <c r="P31" s="113" t="n">
        <f aca="false">$O31*0.05</f>
        <v>0</v>
      </c>
      <c r="Q31" s="113" t="n">
        <f aca="false">$B31*(2*$C31*$E31+2*$D$8*$E$8)</f>
        <v>0</v>
      </c>
      <c r="R31" s="113" t="n">
        <f aca="false">$B31*$C31*$D31*$E31</f>
        <v>0</v>
      </c>
      <c r="S31" s="113" t="n">
        <f aca="false">$N31-($P31+$R31)</f>
        <v>0</v>
      </c>
      <c r="T31" s="114" t="n">
        <f aca="false">$P31+$R31</f>
        <v>0</v>
      </c>
      <c r="U31" s="112" t="n">
        <f aca="false">$B31*$C31*$D31*$E31</f>
        <v>0</v>
      </c>
      <c r="V31" s="113" t="n">
        <f aca="false">$B31*$C31*$D31</f>
        <v>0</v>
      </c>
      <c r="W31" s="113" t="n">
        <v>0</v>
      </c>
      <c r="X31" s="113" t="n">
        <f aca="false">$B31*(2*$C31*($E31+0.2)+2*$D31*($E31+0.2)+$C31*$D31)</f>
        <v>0</v>
      </c>
      <c r="Y31" s="113" t="n">
        <f aca="false">$B31*$C31*$D31*$E31</f>
        <v>0</v>
      </c>
      <c r="Z31" s="113" t="n">
        <f aca="false">$U31-($W31+$Y31)</f>
        <v>0</v>
      </c>
      <c r="AA31" s="114" t="n">
        <f aca="false">$W31+$Y31</f>
        <v>0</v>
      </c>
    </row>
    <row r="32" s="115" customFormat="true" ht="12.75" hidden="true" customHeight="false" outlineLevel="0" collapsed="false">
      <c r="A32" s="116"/>
      <c r="B32" s="117"/>
      <c r="C32" s="117"/>
      <c r="D32" s="117"/>
      <c r="E32" s="118"/>
      <c r="F32" s="112" t="n">
        <f aca="false">$B32*(($C32+0.4)*($D32+0.4)*($E32+0.05))</f>
        <v>0</v>
      </c>
      <c r="G32" s="113" t="n">
        <f aca="false">$B32*($C32+0.4)*($D32+0.4)</f>
        <v>0</v>
      </c>
      <c r="H32" s="113" t="n">
        <f aca="false">$G32*0.05</f>
        <v>0</v>
      </c>
      <c r="I32" s="113" t="n">
        <f aca="false">$B32*(2*$C32*$E32+2*$D$8*$E$8)</f>
        <v>0</v>
      </c>
      <c r="J32" s="113"/>
      <c r="K32" s="113" t="n">
        <f aca="false">$B32*$C32*$D32*$E32</f>
        <v>0</v>
      </c>
      <c r="L32" s="113" t="n">
        <f aca="false">$F32-($H32+$K32)</f>
        <v>0</v>
      </c>
      <c r="M32" s="114" t="n">
        <f aca="false">$H32+$K32</f>
        <v>0</v>
      </c>
      <c r="N32" s="112" t="n">
        <f aca="false">$B32*($C32*$D32*($E32+0.05))</f>
        <v>0</v>
      </c>
      <c r="O32" s="113" t="n">
        <f aca="false">$B32*$C32*$D32</f>
        <v>0</v>
      </c>
      <c r="P32" s="113" t="n">
        <f aca="false">$O32*0.05</f>
        <v>0</v>
      </c>
      <c r="Q32" s="113" t="n">
        <f aca="false">$B32*(2*$C32*$E32+2*$D$8*$E$8)</f>
        <v>0</v>
      </c>
      <c r="R32" s="113" t="n">
        <f aca="false">$B32*$C32*$D32*$E32</f>
        <v>0</v>
      </c>
      <c r="S32" s="113" t="n">
        <f aca="false">$N32-($P32+$R32)</f>
        <v>0</v>
      </c>
      <c r="T32" s="114" t="n">
        <f aca="false">$P32+$R32</f>
        <v>0</v>
      </c>
      <c r="U32" s="112" t="n">
        <f aca="false">$B32*$C32*$D32*$E32</f>
        <v>0</v>
      </c>
      <c r="V32" s="113" t="n">
        <f aca="false">$B32*$C32*$D32</f>
        <v>0</v>
      </c>
      <c r="W32" s="113" t="n">
        <v>0</v>
      </c>
      <c r="X32" s="113" t="n">
        <f aca="false">$B32*(2*$C32*($E32+0.2)+2*$D32*($E32+0.2)+$C32*$D32)</f>
        <v>0</v>
      </c>
      <c r="Y32" s="113" t="n">
        <f aca="false">$B32*$C32*$D32*$E32</f>
        <v>0</v>
      </c>
      <c r="Z32" s="113" t="n">
        <f aca="false">$U32-($W32+$Y32)</f>
        <v>0</v>
      </c>
      <c r="AA32" s="114" t="n">
        <f aca="false">$W32+$Y32</f>
        <v>0</v>
      </c>
    </row>
    <row r="33" s="115" customFormat="true" ht="12.75" hidden="true" customHeight="false" outlineLevel="0" collapsed="false">
      <c r="A33" s="116"/>
      <c r="B33" s="117"/>
      <c r="C33" s="117"/>
      <c r="D33" s="117"/>
      <c r="E33" s="118"/>
      <c r="F33" s="112" t="n">
        <f aca="false">$B33*(($C33+0.4)*($D33+0.4)*($E33+0.05))</f>
        <v>0</v>
      </c>
      <c r="G33" s="113" t="n">
        <f aca="false">$B33*($C33+0.4)*($D33+0.4)</f>
        <v>0</v>
      </c>
      <c r="H33" s="113" t="n">
        <f aca="false">$G33*0.05</f>
        <v>0</v>
      </c>
      <c r="I33" s="113" t="n">
        <f aca="false">$B33*(2*$C33*$E33+2*$D$8*$E$8)</f>
        <v>0</v>
      </c>
      <c r="J33" s="113"/>
      <c r="K33" s="113" t="n">
        <f aca="false">$B33*$C33*$D33*$E33</f>
        <v>0</v>
      </c>
      <c r="L33" s="113" t="n">
        <f aca="false">$F33-($H33+$K33)</f>
        <v>0</v>
      </c>
      <c r="M33" s="114" t="n">
        <f aca="false">$H33+$K33</f>
        <v>0</v>
      </c>
      <c r="N33" s="112" t="n">
        <f aca="false">$B33*($C33*$D33*($E33+0.05))</f>
        <v>0</v>
      </c>
      <c r="O33" s="113" t="n">
        <f aca="false">$B33*$C33*$D33</f>
        <v>0</v>
      </c>
      <c r="P33" s="113" t="n">
        <f aca="false">$O33*0.05</f>
        <v>0</v>
      </c>
      <c r="Q33" s="113" t="n">
        <f aca="false">$B33*(2*$C33*$E33+2*$D$8*$E$8)</f>
        <v>0</v>
      </c>
      <c r="R33" s="113" t="n">
        <f aca="false">$B33*$C33*$D33*$E33</f>
        <v>0</v>
      </c>
      <c r="S33" s="113" t="n">
        <f aca="false">$N33-($P33+$R33)</f>
        <v>0</v>
      </c>
      <c r="T33" s="114" t="n">
        <f aca="false">$P33+$R33</f>
        <v>0</v>
      </c>
      <c r="U33" s="112" t="n">
        <f aca="false">$B33*$C33*$D33*$E33</f>
        <v>0</v>
      </c>
      <c r="V33" s="113" t="n">
        <f aca="false">$B33*$C33*$D33</f>
        <v>0</v>
      </c>
      <c r="W33" s="113" t="n">
        <v>0</v>
      </c>
      <c r="X33" s="113" t="n">
        <f aca="false">$B33*(2*$C33*($E33+0.2)+2*$D33*($E33+0.2)+$C33*$D33)</f>
        <v>0</v>
      </c>
      <c r="Y33" s="113" t="n">
        <f aca="false">$B33*$C33*$D33*$E33</f>
        <v>0</v>
      </c>
      <c r="Z33" s="113" t="n">
        <f aca="false">$U33-($W33+$Y33)</f>
        <v>0</v>
      </c>
      <c r="AA33" s="114" t="n">
        <f aca="false">$W33+$Y33</f>
        <v>0</v>
      </c>
    </row>
    <row r="34" s="115" customFormat="true" ht="12.75" hidden="true" customHeight="false" outlineLevel="0" collapsed="false">
      <c r="A34" s="116"/>
      <c r="B34" s="117"/>
      <c r="C34" s="117"/>
      <c r="D34" s="117"/>
      <c r="E34" s="118"/>
      <c r="F34" s="112" t="n">
        <f aca="false">$B34*(($C34+0.4)*($D34+0.4)*($E34+0.05))</f>
        <v>0</v>
      </c>
      <c r="G34" s="113" t="n">
        <f aca="false">$B34*($C34+0.4)*($D34+0.4)</f>
        <v>0</v>
      </c>
      <c r="H34" s="113" t="n">
        <f aca="false">$G34*0.05</f>
        <v>0</v>
      </c>
      <c r="I34" s="113" t="n">
        <f aca="false">$B34*(2*$C34*$E34+2*$D$8*$E$8)</f>
        <v>0</v>
      </c>
      <c r="J34" s="113"/>
      <c r="K34" s="113" t="n">
        <f aca="false">$B34*$C34*$D34*$E34</f>
        <v>0</v>
      </c>
      <c r="L34" s="113" t="n">
        <f aca="false">$F34-($H34+$K34)</f>
        <v>0</v>
      </c>
      <c r="M34" s="114" t="n">
        <f aca="false">$H34+$K34</f>
        <v>0</v>
      </c>
      <c r="N34" s="112" t="n">
        <f aca="false">$B34*($C34*$D34*($E34+0.05))</f>
        <v>0</v>
      </c>
      <c r="O34" s="113" t="n">
        <f aca="false">$B34*$C34*$D34</f>
        <v>0</v>
      </c>
      <c r="P34" s="113" t="n">
        <f aca="false">$O34*0.05</f>
        <v>0</v>
      </c>
      <c r="Q34" s="113" t="n">
        <f aca="false">$B34*(2*$C34*$E34+2*$D$8*$E$8)</f>
        <v>0</v>
      </c>
      <c r="R34" s="113" t="n">
        <f aca="false">$B34*$C34*$D34*$E34</f>
        <v>0</v>
      </c>
      <c r="S34" s="113" t="n">
        <f aca="false">$N34-($P34+$R34)</f>
        <v>0</v>
      </c>
      <c r="T34" s="114" t="n">
        <f aca="false">$P34+$R34</f>
        <v>0</v>
      </c>
      <c r="U34" s="112" t="n">
        <f aca="false">$B34*$C34*$D34*$E34</f>
        <v>0</v>
      </c>
      <c r="V34" s="113" t="n">
        <f aca="false">$B34*$C34*$D34</f>
        <v>0</v>
      </c>
      <c r="W34" s="113" t="n">
        <v>0</v>
      </c>
      <c r="X34" s="113" t="n">
        <f aca="false">$B34*(2*$C34*($E34+0.2)+2*$D34*($E34+0.2)+$C34*$D34)</f>
        <v>0</v>
      </c>
      <c r="Y34" s="113" t="n">
        <f aca="false">$B34*$C34*$D34*$E34</f>
        <v>0</v>
      </c>
      <c r="Z34" s="113" t="n">
        <f aca="false">$U34-($W34+$Y34)</f>
        <v>0</v>
      </c>
      <c r="AA34" s="114" t="n">
        <f aca="false">$W34+$Y34</f>
        <v>0</v>
      </c>
    </row>
    <row r="35" s="115" customFormat="true" ht="12.75" hidden="true" customHeight="false" outlineLevel="0" collapsed="false">
      <c r="A35" s="116"/>
      <c r="B35" s="117"/>
      <c r="C35" s="117"/>
      <c r="D35" s="117"/>
      <c r="E35" s="118"/>
      <c r="F35" s="112" t="n">
        <f aca="false">$B35*(($C35+0.4)*($D35+0.4)*($E35+0.05))</f>
        <v>0</v>
      </c>
      <c r="G35" s="113" t="n">
        <f aca="false">$B35*($C35+0.4)*($D35+0.4)</f>
        <v>0</v>
      </c>
      <c r="H35" s="113" t="n">
        <f aca="false">$G35*0.05</f>
        <v>0</v>
      </c>
      <c r="I35" s="113" t="n">
        <f aca="false">$B35*(2*$C35*$E35+2*$D$8*$E$8)</f>
        <v>0</v>
      </c>
      <c r="J35" s="113"/>
      <c r="K35" s="113" t="n">
        <f aca="false">$B35*$C35*$D35*$E35</f>
        <v>0</v>
      </c>
      <c r="L35" s="113" t="n">
        <f aca="false">$F35-($H35+$K35)</f>
        <v>0</v>
      </c>
      <c r="M35" s="114" t="n">
        <f aca="false">$H35+$K35</f>
        <v>0</v>
      </c>
      <c r="N35" s="112" t="n">
        <f aca="false">$B35*($C35*$D35*($E35+0.05))</f>
        <v>0</v>
      </c>
      <c r="O35" s="113" t="n">
        <f aca="false">$B35*$C35*$D35</f>
        <v>0</v>
      </c>
      <c r="P35" s="113" t="n">
        <f aca="false">$O35*0.05</f>
        <v>0</v>
      </c>
      <c r="Q35" s="113" t="n">
        <f aca="false">$B35*(2*$C35*$E35+2*$D$8*$E$8)</f>
        <v>0</v>
      </c>
      <c r="R35" s="113" t="n">
        <f aca="false">$B35*$C35*$D35*$E35</f>
        <v>0</v>
      </c>
      <c r="S35" s="113" t="n">
        <f aca="false">$N35-($P35+$R35)</f>
        <v>0</v>
      </c>
      <c r="T35" s="114" t="n">
        <f aca="false">$P35+$R35</f>
        <v>0</v>
      </c>
      <c r="U35" s="112" t="n">
        <f aca="false">$B35*$C35*$D35*$E35</f>
        <v>0</v>
      </c>
      <c r="V35" s="113" t="n">
        <f aca="false">$B35*$C35*$D35</f>
        <v>0</v>
      </c>
      <c r="W35" s="113" t="n">
        <v>0</v>
      </c>
      <c r="X35" s="113" t="n">
        <f aca="false">$B35*(2*$C35*($E35+0.2)+2*$D35*($E35+0.2)+$C35*$D35)</f>
        <v>0</v>
      </c>
      <c r="Y35" s="113" t="n">
        <f aca="false">$B35*$C35*$D35*$E35</f>
        <v>0</v>
      </c>
      <c r="Z35" s="113" t="n">
        <f aca="false">$U35-($W35+$Y35)</f>
        <v>0</v>
      </c>
      <c r="AA35" s="114" t="n">
        <f aca="false">$W35+$Y35</f>
        <v>0</v>
      </c>
    </row>
    <row r="36" s="115" customFormat="true" ht="12.75" hidden="true" customHeight="false" outlineLevel="0" collapsed="false">
      <c r="A36" s="116"/>
      <c r="B36" s="117"/>
      <c r="C36" s="117"/>
      <c r="D36" s="117"/>
      <c r="E36" s="118"/>
      <c r="F36" s="112" t="n">
        <f aca="false">$B36*(($C36+0.4)*($D36+0.4)*($E36+0.05))</f>
        <v>0</v>
      </c>
      <c r="G36" s="113" t="n">
        <f aca="false">$B36*($C36+0.4)*($D36+0.4)</f>
        <v>0</v>
      </c>
      <c r="H36" s="113" t="n">
        <f aca="false">$G36*0.05</f>
        <v>0</v>
      </c>
      <c r="I36" s="113" t="n">
        <f aca="false">$B36*(2*$C36*$E36+2*$D$8*$E$8)</f>
        <v>0</v>
      </c>
      <c r="J36" s="113"/>
      <c r="K36" s="113" t="n">
        <f aca="false">$B36*$C36*$D36*$E36</f>
        <v>0</v>
      </c>
      <c r="L36" s="113" t="n">
        <f aca="false">$F36-($H36+$K36)</f>
        <v>0</v>
      </c>
      <c r="M36" s="114" t="n">
        <f aca="false">$H36+$K36</f>
        <v>0</v>
      </c>
      <c r="N36" s="112" t="n">
        <f aca="false">$B36*($C36*$D36*($E36+0.05))</f>
        <v>0</v>
      </c>
      <c r="O36" s="113" t="n">
        <f aca="false">$B36*$C36*$D36</f>
        <v>0</v>
      </c>
      <c r="P36" s="113" t="n">
        <f aca="false">$O36*0.05</f>
        <v>0</v>
      </c>
      <c r="Q36" s="113" t="n">
        <f aca="false">$B36*(2*$C36*$E36+2*$D$8*$E$8)</f>
        <v>0</v>
      </c>
      <c r="R36" s="113" t="n">
        <f aca="false">$B36*$C36*$D36*$E36</f>
        <v>0</v>
      </c>
      <c r="S36" s="113" t="n">
        <f aca="false">$N36-($P36+$R36)</f>
        <v>0</v>
      </c>
      <c r="T36" s="114" t="n">
        <f aca="false">$P36+$R36</f>
        <v>0</v>
      </c>
      <c r="U36" s="112" t="n">
        <f aca="false">$B36*$C36*$D36*$E36</f>
        <v>0</v>
      </c>
      <c r="V36" s="113" t="n">
        <f aca="false">$B36*$C36*$D36</f>
        <v>0</v>
      </c>
      <c r="W36" s="113" t="n">
        <v>0</v>
      </c>
      <c r="X36" s="113" t="n">
        <f aca="false">$B36*(2*$C36*($E36+0.2)+2*$D36*($E36+0.2)+$C36*$D36)</f>
        <v>0</v>
      </c>
      <c r="Y36" s="113" t="n">
        <f aca="false">$B36*$C36*$D36*$E36</f>
        <v>0</v>
      </c>
      <c r="Z36" s="113" t="n">
        <f aca="false">$U36-($W36+$Y36)</f>
        <v>0</v>
      </c>
      <c r="AA36" s="114" t="n">
        <f aca="false">$W36+$Y36</f>
        <v>0</v>
      </c>
    </row>
    <row r="37" s="115" customFormat="true" ht="12.75" hidden="true" customHeight="false" outlineLevel="0" collapsed="false">
      <c r="A37" s="116"/>
      <c r="B37" s="117"/>
      <c r="C37" s="117"/>
      <c r="D37" s="117"/>
      <c r="E37" s="118"/>
      <c r="F37" s="112" t="n">
        <f aca="false">$B37*(($C37+0.4)*($D37+0.4)*($E37+0.05))</f>
        <v>0</v>
      </c>
      <c r="G37" s="113" t="n">
        <f aca="false">$B37*($C37+0.4)*($D37+0.4)</f>
        <v>0</v>
      </c>
      <c r="H37" s="113" t="n">
        <f aca="false">$G37*0.05</f>
        <v>0</v>
      </c>
      <c r="I37" s="113" t="n">
        <f aca="false">$B37*(2*$C37*$E37+2*$D$8*$E$8)</f>
        <v>0</v>
      </c>
      <c r="J37" s="113"/>
      <c r="K37" s="113" t="n">
        <f aca="false">$B37*$C37*$D37*$E37</f>
        <v>0</v>
      </c>
      <c r="L37" s="113" t="n">
        <f aca="false">$F37-($H37+$K37)</f>
        <v>0</v>
      </c>
      <c r="M37" s="114" t="n">
        <f aca="false">$H37+$K37</f>
        <v>0</v>
      </c>
      <c r="N37" s="112" t="n">
        <f aca="false">$B37*($C37*$D37*($E37+0.05))</f>
        <v>0</v>
      </c>
      <c r="O37" s="113" t="n">
        <f aca="false">$B37*$C37*$D37</f>
        <v>0</v>
      </c>
      <c r="P37" s="113" t="n">
        <f aca="false">$O37*0.05</f>
        <v>0</v>
      </c>
      <c r="Q37" s="113" t="n">
        <f aca="false">$B37*(2*$C37*$E37+2*$D$8*$E$8)</f>
        <v>0</v>
      </c>
      <c r="R37" s="113" t="n">
        <f aca="false">$B37*$C37*$D37*$E37</f>
        <v>0</v>
      </c>
      <c r="S37" s="113" t="n">
        <f aca="false">$N37-($P37+$R37)</f>
        <v>0</v>
      </c>
      <c r="T37" s="114" t="n">
        <f aca="false">$P37+$R37</f>
        <v>0</v>
      </c>
      <c r="U37" s="112" t="n">
        <f aca="false">$B37*$C37*$D37*$E37</f>
        <v>0</v>
      </c>
      <c r="V37" s="113" t="n">
        <f aca="false">$B37*$C37*$D37</f>
        <v>0</v>
      </c>
      <c r="W37" s="113" t="n">
        <v>0</v>
      </c>
      <c r="X37" s="113" t="n">
        <f aca="false">$B37*(2*$C37*($E37+0.2)+2*$D37*($E37+0.2)+$C37*$D37)</f>
        <v>0</v>
      </c>
      <c r="Y37" s="113" t="n">
        <f aca="false">$B37*$C37*$D37*$E37</f>
        <v>0</v>
      </c>
      <c r="Z37" s="113" t="n">
        <f aca="false">$U37-($W37+$Y37)</f>
        <v>0</v>
      </c>
      <c r="AA37" s="114" t="n">
        <f aca="false">$W37+$Y37</f>
        <v>0</v>
      </c>
    </row>
    <row r="38" s="115" customFormat="true" ht="12.75" hidden="true" customHeight="false" outlineLevel="0" collapsed="false">
      <c r="A38" s="119"/>
      <c r="B38" s="120"/>
      <c r="C38" s="120"/>
      <c r="D38" s="120"/>
      <c r="E38" s="121"/>
      <c r="F38" s="122" t="n">
        <f aca="false">$B38*(($C38+0.4)*($D38+0.4)*($E38+0.05))</f>
        <v>0</v>
      </c>
      <c r="G38" s="123" t="n">
        <f aca="false">$B38*($C38+0.4)*($D38+0.4)</f>
        <v>0</v>
      </c>
      <c r="H38" s="123" t="n">
        <f aca="false">$G38*0.05</f>
        <v>0</v>
      </c>
      <c r="I38" s="123" t="n">
        <f aca="false">$B38*(2*$C38*$E38+2*$D$8*$E$8)</f>
        <v>0</v>
      </c>
      <c r="J38" s="123"/>
      <c r="K38" s="123" t="n">
        <f aca="false">$B38*$C38*$D38*$E38</f>
        <v>0</v>
      </c>
      <c r="L38" s="123" t="n">
        <f aca="false">$F38-($H38+$K38)</f>
        <v>0</v>
      </c>
      <c r="M38" s="124" t="n">
        <f aca="false">$H38+$K38</f>
        <v>0</v>
      </c>
      <c r="N38" s="122" t="n">
        <f aca="false">$B38*($C38*$D38*($E38+0.05))</f>
        <v>0</v>
      </c>
      <c r="O38" s="123" t="n">
        <f aca="false">$B38*$C38*$D38</f>
        <v>0</v>
      </c>
      <c r="P38" s="123" t="n">
        <f aca="false">$O38*0.05</f>
        <v>0</v>
      </c>
      <c r="Q38" s="123" t="n">
        <f aca="false">$B38*(2*$C38*$E38+2*$D$8*$E$8)</f>
        <v>0</v>
      </c>
      <c r="R38" s="123" t="n">
        <f aca="false">$B38*$C38*$D38*$E38</f>
        <v>0</v>
      </c>
      <c r="S38" s="123" t="n">
        <f aca="false">$N38-($P38+$R38)</f>
        <v>0</v>
      </c>
      <c r="T38" s="124" t="n">
        <f aca="false">$P38+$R38</f>
        <v>0</v>
      </c>
      <c r="U38" s="122" t="n">
        <f aca="false">$B38*$C38*$D38*$E38</f>
        <v>0</v>
      </c>
      <c r="V38" s="123" t="n">
        <f aca="false">$B38*$C38*$D38</f>
        <v>0</v>
      </c>
      <c r="W38" s="123" t="n">
        <v>0</v>
      </c>
      <c r="X38" s="123" t="n">
        <f aca="false">$B38*(2*$C38*($E38+0.2)+2*$D38*($E38+0.2)+$C38*$D38)</f>
        <v>0</v>
      </c>
      <c r="Y38" s="123" t="n">
        <f aca="false">$B38*$C38*$D38*$E38</f>
        <v>0</v>
      </c>
      <c r="Z38" s="123" t="n">
        <f aca="false">$U38-($W38+$Y38)</f>
        <v>0</v>
      </c>
      <c r="AA38" s="124" t="n">
        <f aca="false">$W38+$Y38</f>
        <v>0</v>
      </c>
    </row>
    <row r="39" customFormat="false" ht="12.75" hidden="false" customHeight="true" outlineLevel="0" collapsed="false">
      <c r="A39" s="125" t="s">
        <v>145</v>
      </c>
      <c r="B39" s="125"/>
      <c r="C39" s="125"/>
      <c r="D39" s="125"/>
      <c r="E39" s="125"/>
      <c r="F39" s="126" t="n">
        <f aca="false">SUM(F8:F38)</f>
        <v>40.8</v>
      </c>
      <c r="G39" s="126" t="n">
        <f aca="false">SUM(G8:G38)</f>
        <v>48</v>
      </c>
      <c r="H39" s="126" t="n">
        <f aca="false">SUM(H8:H38)</f>
        <v>2.4</v>
      </c>
      <c r="I39" s="126" t="n">
        <f aca="false">SUM(I8:I38)</f>
        <v>92.16</v>
      </c>
      <c r="J39" s="126" t="n">
        <f aca="false">SUM(J8:J38)</f>
        <v>109.44</v>
      </c>
      <c r="K39" s="126" t="n">
        <f aca="false">SUM(K8:K38)</f>
        <v>13.824</v>
      </c>
      <c r="L39" s="126" t="n">
        <f aca="false">SUM(L8:L38)</f>
        <v>24.576</v>
      </c>
      <c r="M39" s="126" t="n">
        <f aca="false">SUM(M8:M38)</f>
        <v>16.224</v>
      </c>
      <c r="N39" s="126" t="n">
        <f aca="false">SUM(N8:N38)</f>
        <v>14.688</v>
      </c>
      <c r="O39" s="126" t="n">
        <f aca="false">SUM(O8:O38)</f>
        <v>17.28</v>
      </c>
      <c r="P39" s="126" t="n">
        <f aca="false">SUM(P8:P38)</f>
        <v>0.864</v>
      </c>
      <c r="Q39" s="126" t="n">
        <f aca="false">SUM(Q8:Q38)</f>
        <v>92.16</v>
      </c>
      <c r="R39" s="126" t="n">
        <f aca="false">SUM(R8:R38)</f>
        <v>13.824</v>
      </c>
      <c r="S39" s="126" t="n">
        <f aca="false">SUM(S8:S38)</f>
        <v>0</v>
      </c>
      <c r="T39" s="126" t="n">
        <f aca="false">SUM(T8:T38)</f>
        <v>14.688</v>
      </c>
      <c r="U39" s="126" t="n">
        <f aca="false">SUM(U8:U38)</f>
        <v>13.824</v>
      </c>
      <c r="V39" s="126" t="n">
        <f aca="false">SUM(V8:V38)</f>
        <v>17.28</v>
      </c>
      <c r="W39" s="126" t="n">
        <f aca="false">SUM(W8:W38)</f>
        <v>0</v>
      </c>
      <c r="X39" s="126" t="n">
        <f aca="false">SUM(X8:X38)</f>
        <v>132.48</v>
      </c>
      <c r="Y39" s="126" t="n">
        <f aca="false">SUM(Y8:Y38)</f>
        <v>13.824</v>
      </c>
      <c r="Z39" s="126" t="n">
        <f aca="false">SUM(Z8:Z38)</f>
        <v>0</v>
      </c>
      <c r="AA39" s="126" t="n">
        <f aca="false">SUM(AA8:AA38)</f>
        <v>13.824</v>
      </c>
    </row>
  </sheetData>
  <mergeCells count="6">
    <mergeCell ref="A5:E5"/>
    <mergeCell ref="F5:M5"/>
    <mergeCell ref="N5:T5"/>
    <mergeCell ref="U5:AA5"/>
    <mergeCell ref="A6:A7"/>
    <mergeCell ref="A39:E39"/>
  </mergeCells>
  <printOptions headings="false" gridLines="false" gridLinesSet="true" horizontalCentered="true" verticalCentered="false"/>
  <pageMargins left="0.39375" right="0.39375" top="0.78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F&amp;RPág. &amp;P</oddFooter>
  </headerFooter>
  <colBreaks count="2" manualBreakCount="2">
    <brk id="13" man="true" max="65535" min="0"/>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I75" activeCellId="0" sqref="I75"/>
    </sheetView>
  </sheetViews>
  <sheetFormatPr defaultColWidth="9.84765625" defaultRowHeight="12.75" zeroHeight="false" outlineLevelRow="0" outlineLevelCol="0"/>
  <cols>
    <col collapsed="false" customWidth="true" hidden="false" outlineLevel="0" max="1" min="1" style="88" width="22.14"/>
    <col collapsed="false" customWidth="true" hidden="false" outlineLevel="0" max="27" min="2" style="88" width="12.7"/>
    <col collapsed="false" customWidth="false" hidden="false" outlineLevel="0" max="257" min="28" style="88" width="9.85"/>
  </cols>
  <sheetData>
    <row r="1" customFormat="false" ht="24.95" hidden="false" customHeight="true" outlineLevel="0" collapsed="false">
      <c r="A1" s="38"/>
      <c r="B1" s="89"/>
      <c r="C1" s="89"/>
      <c r="D1" s="89"/>
      <c r="E1" s="89"/>
      <c r="F1" s="89" t="s">
        <v>171</v>
      </c>
      <c r="G1" s="89"/>
      <c r="H1" s="89"/>
      <c r="I1" s="89"/>
      <c r="J1" s="89"/>
      <c r="K1" s="89"/>
      <c r="L1" s="89"/>
      <c r="M1" s="90"/>
      <c r="N1" s="89" t="s">
        <v>171</v>
      </c>
      <c r="O1" s="91"/>
      <c r="P1" s="91"/>
      <c r="Q1" s="91"/>
      <c r="R1" s="91"/>
      <c r="S1" s="91"/>
      <c r="T1" s="92"/>
      <c r="U1" s="89" t="s">
        <v>171</v>
      </c>
      <c r="V1" s="91"/>
      <c r="W1" s="91"/>
      <c r="X1" s="91"/>
      <c r="Y1" s="91"/>
      <c r="Z1" s="91"/>
      <c r="AA1" s="92"/>
    </row>
    <row r="2" customFormat="false" ht="12.75" hidden="false" customHeight="false" outlineLevel="0" collapsed="false">
      <c r="A2" s="41"/>
      <c r="B2" s="93" t="s">
        <v>115</v>
      </c>
      <c r="C2" s="94" t="str">
        <f aca="false">'RESUMO  FUNDAÇÃO'!C2</f>
        <v>EXECUÇÃO DA FUNDAÇÃO DO GRAMADO GOURMET</v>
      </c>
      <c r="D2" s="95"/>
      <c r="E2" s="95"/>
      <c r="F2" s="94"/>
      <c r="G2" s="93" t="s">
        <v>117</v>
      </c>
      <c r="H2" s="94" t="str">
        <f aca="false">'RESUMO  FUNDAÇÃO'!I2</f>
        <v>GUSTAVO DUFFLES</v>
      </c>
      <c r="I2" s="95"/>
      <c r="J2" s="95"/>
      <c r="K2" s="93" t="s">
        <v>156</v>
      </c>
      <c r="L2" s="94" t="n">
        <f aca="false">'RESUMO  FUNDAÇÃO'!M2</f>
        <v>0</v>
      </c>
      <c r="M2" s="96"/>
      <c r="N2" s="94"/>
      <c r="O2" s="93" t="s">
        <v>117</v>
      </c>
      <c r="P2" s="94" t="str">
        <f aca="false">'RESUMO  FUNDAÇÃO'!I2</f>
        <v>GUSTAVO DUFFLES</v>
      </c>
      <c r="Q2" s="95"/>
      <c r="R2" s="93" t="s">
        <v>156</v>
      </c>
      <c r="S2" s="94" t="n">
        <f aca="false">'RESUMO  FUNDAÇÃO'!M2</f>
        <v>0</v>
      </c>
      <c r="T2" s="96"/>
      <c r="U2" s="94"/>
      <c r="V2" s="93" t="s">
        <v>117</v>
      </c>
      <c r="W2" s="94" t="str">
        <f aca="false">'RESUMO  FUNDAÇÃO'!I2</f>
        <v>GUSTAVO DUFFLES</v>
      </c>
      <c r="X2" s="95"/>
      <c r="Y2" s="93" t="s">
        <v>156</v>
      </c>
      <c r="Z2" s="94" t="n">
        <f aca="false">'RESUMO  FUNDAÇÃO'!M2</f>
        <v>0</v>
      </c>
      <c r="AA2" s="96"/>
    </row>
    <row r="3" customFormat="false" ht="12.75" hidden="false" customHeight="false" outlineLevel="0" collapsed="false">
      <c r="A3" s="41"/>
      <c r="B3" s="93" t="s">
        <v>120</v>
      </c>
      <c r="C3" s="94" t="str">
        <f aca="false">'RESUMO  FUNDAÇÃO'!C3</f>
        <v>ÚNICA</v>
      </c>
      <c r="D3" s="94"/>
      <c r="E3" s="94"/>
      <c r="F3" s="94"/>
      <c r="G3" s="93" t="s">
        <v>122</v>
      </c>
      <c r="H3" s="97" t="n">
        <f aca="false">'RESUMO  FUNDAÇÃO'!I3</f>
        <v>45355</v>
      </c>
      <c r="I3" s="94"/>
      <c r="J3" s="94"/>
      <c r="K3" s="98" t="s">
        <v>122</v>
      </c>
      <c r="L3" s="97" t="n">
        <f aca="false">'RESUMO  FUNDAÇÃO'!M3</f>
        <v>0</v>
      </c>
      <c r="M3" s="99"/>
      <c r="N3" s="94"/>
      <c r="O3" s="93" t="s">
        <v>122</v>
      </c>
      <c r="P3" s="97" t="n">
        <f aca="false">'RESUMO  FUNDAÇÃO'!I3</f>
        <v>45355</v>
      </c>
      <c r="Q3" s="94"/>
      <c r="R3" s="98" t="s">
        <v>122</v>
      </c>
      <c r="S3" s="97" t="n">
        <f aca="false">'RESUMO  FUNDAÇÃO'!M3</f>
        <v>0</v>
      </c>
      <c r="T3" s="99"/>
      <c r="U3" s="94"/>
      <c r="V3" s="93" t="s">
        <v>122</v>
      </c>
      <c r="W3" s="97" t="n">
        <f aca="false">'RESUMO  FUNDAÇÃO'!I3</f>
        <v>45355</v>
      </c>
      <c r="X3" s="94"/>
      <c r="Y3" s="98" t="s">
        <v>122</v>
      </c>
      <c r="Z3" s="97" t="n">
        <f aca="false">'RESUMO  FUNDAÇÃO'!M3</f>
        <v>0</v>
      </c>
      <c r="AA3" s="99"/>
    </row>
    <row r="4" customFormat="false" ht="12.75" hidden="false" customHeight="false" outlineLevel="0" collapsed="false">
      <c r="A4" s="49"/>
      <c r="B4" s="100" t="s">
        <v>123</v>
      </c>
      <c r="C4" s="101" t="str">
        <f aca="false">'RESUMO  FUNDAÇÃO'!C4</f>
        <v>LAGOA SANTA - B. VÁRZEA</v>
      </c>
      <c r="D4" s="102"/>
      <c r="E4" s="102"/>
      <c r="F4" s="101"/>
      <c r="I4" s="103"/>
      <c r="J4" s="104"/>
      <c r="K4" s="98" t="s">
        <v>125</v>
      </c>
      <c r="L4" s="105" t="n">
        <f aca="false">'RESUMO  FUNDAÇÃO'!M4</f>
        <v>0</v>
      </c>
      <c r="M4" s="106"/>
      <c r="N4" s="101"/>
      <c r="Q4" s="103"/>
      <c r="R4" s="98" t="s">
        <v>125</v>
      </c>
      <c r="S4" s="105" t="n">
        <f aca="false">'RESUMO  FUNDAÇÃO'!M4</f>
        <v>0</v>
      </c>
      <c r="T4" s="106"/>
      <c r="U4" s="101"/>
      <c r="X4" s="103"/>
      <c r="Y4" s="98" t="s">
        <v>125</v>
      </c>
      <c r="Z4" s="105" t="n">
        <f aca="false">'RESUMO  FUNDAÇÃO'!M4</f>
        <v>0</v>
      </c>
      <c r="AA4" s="106"/>
    </row>
    <row r="5" customFormat="false" ht="12.75" hidden="false" customHeight="true" outlineLevel="0" collapsed="false">
      <c r="A5" s="63" t="s">
        <v>157</v>
      </c>
      <c r="B5" s="63"/>
      <c r="C5" s="63"/>
      <c r="D5" s="63"/>
      <c r="E5" s="63"/>
      <c r="F5" s="107" t="s">
        <v>158</v>
      </c>
      <c r="G5" s="107"/>
      <c r="H5" s="107"/>
      <c r="I5" s="107"/>
      <c r="J5" s="107"/>
      <c r="K5" s="107"/>
      <c r="L5" s="107"/>
      <c r="M5" s="107"/>
      <c r="N5" s="107" t="s">
        <v>159</v>
      </c>
      <c r="O5" s="107"/>
      <c r="P5" s="107"/>
      <c r="Q5" s="107"/>
      <c r="R5" s="107"/>
      <c r="S5" s="107"/>
      <c r="T5" s="107"/>
      <c r="U5" s="107" t="s">
        <v>160</v>
      </c>
      <c r="V5" s="107"/>
      <c r="W5" s="107"/>
      <c r="X5" s="107"/>
      <c r="Y5" s="107"/>
      <c r="Z5" s="107"/>
      <c r="AA5" s="107"/>
    </row>
    <row r="6" s="108" customFormat="true" ht="33.75" hidden="false" customHeight="true" outlineLevel="0" collapsed="false">
      <c r="A6" s="61" t="s">
        <v>161</v>
      </c>
      <c r="B6" s="58" t="s">
        <v>162</v>
      </c>
      <c r="C6" s="58" t="s">
        <v>163</v>
      </c>
      <c r="D6" s="58" t="s">
        <v>164</v>
      </c>
      <c r="E6" s="58" t="s">
        <v>42</v>
      </c>
      <c r="F6" s="58" t="s">
        <v>128</v>
      </c>
      <c r="G6" s="58" t="s">
        <v>129</v>
      </c>
      <c r="H6" s="58" t="s">
        <v>165</v>
      </c>
      <c r="I6" s="58" t="s">
        <v>166</v>
      </c>
      <c r="J6" s="58" t="s">
        <v>132</v>
      </c>
      <c r="K6" s="58" t="s">
        <v>167</v>
      </c>
      <c r="L6" s="58" t="s">
        <v>136</v>
      </c>
      <c r="M6" s="58" t="s">
        <v>137</v>
      </c>
      <c r="N6" s="58" t="s">
        <v>128</v>
      </c>
      <c r="O6" s="58" t="s">
        <v>129</v>
      </c>
      <c r="P6" s="58" t="s">
        <v>165</v>
      </c>
      <c r="Q6" s="58" t="s">
        <v>133</v>
      </c>
      <c r="R6" s="58" t="s">
        <v>167</v>
      </c>
      <c r="S6" s="58" t="s">
        <v>136</v>
      </c>
      <c r="T6" s="58" t="s">
        <v>137</v>
      </c>
      <c r="U6" s="58" t="s">
        <v>128</v>
      </c>
      <c r="V6" s="58" t="s">
        <v>129</v>
      </c>
      <c r="W6" s="58" t="s">
        <v>165</v>
      </c>
      <c r="X6" s="58" t="s">
        <v>134</v>
      </c>
      <c r="Y6" s="58" t="s">
        <v>167</v>
      </c>
      <c r="Z6" s="58" t="s">
        <v>136</v>
      </c>
      <c r="AA6" s="58" t="s">
        <v>137</v>
      </c>
    </row>
    <row r="7" s="108" customFormat="true" ht="12.75" hidden="false" customHeight="false" outlineLevel="0" collapsed="false">
      <c r="A7" s="61"/>
      <c r="B7" s="60" t="s">
        <v>168</v>
      </c>
      <c r="C7" s="60" t="s">
        <v>169</v>
      </c>
      <c r="D7" s="60" t="s">
        <v>169</v>
      </c>
      <c r="E7" s="60" t="s">
        <v>169</v>
      </c>
      <c r="F7" s="60" t="s">
        <v>141</v>
      </c>
      <c r="G7" s="60" t="s">
        <v>142</v>
      </c>
      <c r="H7" s="60" t="s">
        <v>141</v>
      </c>
      <c r="I7" s="60" t="s">
        <v>142</v>
      </c>
      <c r="J7" s="60" t="s">
        <v>142</v>
      </c>
      <c r="K7" s="60" t="s">
        <v>141</v>
      </c>
      <c r="L7" s="60" t="s">
        <v>141</v>
      </c>
      <c r="M7" s="60" t="s">
        <v>141</v>
      </c>
      <c r="N7" s="60" t="s">
        <v>141</v>
      </c>
      <c r="O7" s="60" t="s">
        <v>142</v>
      </c>
      <c r="P7" s="60" t="s">
        <v>141</v>
      </c>
      <c r="Q7" s="60" t="s">
        <v>142</v>
      </c>
      <c r="R7" s="60" t="s">
        <v>141</v>
      </c>
      <c r="S7" s="60" t="s">
        <v>141</v>
      </c>
      <c r="T7" s="60" t="s">
        <v>141</v>
      </c>
      <c r="U7" s="60" t="s">
        <v>141</v>
      </c>
      <c r="V7" s="60" t="s">
        <v>142</v>
      </c>
      <c r="W7" s="60" t="s">
        <v>141</v>
      </c>
      <c r="X7" s="60" t="s">
        <v>142</v>
      </c>
      <c r="Y7" s="60" t="s">
        <v>141</v>
      </c>
      <c r="Z7" s="60" t="s">
        <v>141</v>
      </c>
      <c r="AA7" s="60" t="s">
        <v>141</v>
      </c>
    </row>
    <row r="8" s="115" customFormat="true" ht="12.75" hidden="false" customHeight="false" outlineLevel="0" collapsed="false">
      <c r="A8" s="127" t="s">
        <v>172</v>
      </c>
      <c r="B8" s="110"/>
      <c r="C8" s="110"/>
      <c r="D8" s="110"/>
      <c r="E8" s="111"/>
      <c r="F8" s="112" t="n">
        <f aca="false">$B8*($C8*($D8+0.4)*($E8+0.05))</f>
        <v>0</v>
      </c>
      <c r="G8" s="113" t="n">
        <f aca="false">$B8*$C8*($D8+0.4)</f>
        <v>0</v>
      </c>
      <c r="H8" s="113" t="n">
        <f aca="false">$G8*0.05</f>
        <v>0</v>
      </c>
      <c r="I8" s="113" t="n">
        <f aca="false">2*$B8*$C8*$E8</f>
        <v>0</v>
      </c>
      <c r="J8" s="113"/>
      <c r="K8" s="113" t="n">
        <f aca="false">$B8*$C8*$D8*$E8</f>
        <v>0</v>
      </c>
      <c r="L8" s="113" t="n">
        <f aca="false">$F8-($H8+$K8)</f>
        <v>0</v>
      </c>
      <c r="M8" s="114" t="n">
        <f aca="false">$H8+$K8</f>
        <v>0</v>
      </c>
      <c r="N8" s="112" t="n">
        <f aca="false">$B8*($C8*$D8*($E8+0.05))</f>
        <v>0</v>
      </c>
      <c r="O8" s="113" t="n">
        <f aca="false">$B8*$C8*$D8</f>
        <v>0</v>
      </c>
      <c r="P8" s="113" t="n">
        <f aca="false">$O8*0.05</f>
        <v>0</v>
      </c>
      <c r="Q8" s="113" t="n">
        <f aca="false">2*$B8*$C8*$E8</f>
        <v>0</v>
      </c>
      <c r="R8" s="113" t="n">
        <f aca="false">$B8*$C8*$D8*$E8</f>
        <v>0</v>
      </c>
      <c r="S8" s="113" t="n">
        <f aca="false">$N8-($P8+$R8)</f>
        <v>0</v>
      </c>
      <c r="T8" s="114" t="n">
        <f aca="false">$P8+$R8</f>
        <v>0</v>
      </c>
      <c r="U8" s="112" t="n">
        <f aca="false">$B8*$C8*$D8*$E8</f>
        <v>0</v>
      </c>
      <c r="V8" s="113" t="n">
        <f aca="false">$B8*$C8*$D8</f>
        <v>0</v>
      </c>
      <c r="W8" s="113" t="n">
        <v>0</v>
      </c>
      <c r="X8" s="113" t="n">
        <f aca="false">$B8*(2*$C8*$E8+2*$D8*($E8+0.2)+$C8*$D8)</f>
        <v>0</v>
      </c>
      <c r="Y8" s="113" t="n">
        <f aca="false">$B8*$C8*$D8*$E8</f>
        <v>0</v>
      </c>
      <c r="Z8" s="113" t="n">
        <f aca="false">$U8-($W8+$Y8)</f>
        <v>0</v>
      </c>
      <c r="AA8" s="114" t="n">
        <f aca="false">$W8+$Y8</f>
        <v>0</v>
      </c>
    </row>
    <row r="9" s="115" customFormat="true" ht="12.75" hidden="false" customHeight="false" outlineLevel="0" collapsed="false">
      <c r="A9" s="116" t="s">
        <v>173</v>
      </c>
      <c r="B9" s="117" t="n">
        <v>1</v>
      </c>
      <c r="C9" s="117" t="n">
        <f aca="false">69*2.5</f>
        <v>172.5</v>
      </c>
      <c r="D9" s="117" t="n">
        <v>0.2</v>
      </c>
      <c r="E9" s="118" t="n">
        <v>0.5</v>
      </c>
      <c r="F9" s="112" t="n">
        <f aca="false">$B9*($C9*($D9+0.4)*($E9+0.05))</f>
        <v>56.925</v>
      </c>
      <c r="G9" s="113" t="n">
        <f aca="false">$B9*$C9*($D9+0.4)</f>
        <v>103.5</v>
      </c>
      <c r="H9" s="113" t="n">
        <f aca="false">$G9*0.05</f>
        <v>5.175</v>
      </c>
      <c r="I9" s="113" t="n">
        <f aca="false">2*$B9*$C9*$E9</f>
        <v>172.5</v>
      </c>
      <c r="J9" s="113" t="n">
        <f aca="false">I9+B9*C9*D9</f>
        <v>207</v>
      </c>
      <c r="K9" s="113" t="n">
        <f aca="false">$B9*$C9*$D9*$E9</f>
        <v>17.25</v>
      </c>
      <c r="L9" s="113" t="n">
        <f aca="false">$F9-($H9+$K9)</f>
        <v>34.5</v>
      </c>
      <c r="M9" s="114" t="n">
        <f aca="false">$H9+$K9</f>
        <v>22.425</v>
      </c>
      <c r="N9" s="112" t="n">
        <f aca="false">$B9*($C9*$D9*($E9+0.05))</f>
        <v>18.975</v>
      </c>
      <c r="O9" s="113" t="n">
        <f aca="false">$B9*$C9*$D9</f>
        <v>34.5</v>
      </c>
      <c r="P9" s="113" t="n">
        <f aca="false">$O9*0.05</f>
        <v>1.725</v>
      </c>
      <c r="Q9" s="113" t="n">
        <f aca="false">2*$B9*$C9*$E9</f>
        <v>172.5</v>
      </c>
      <c r="R9" s="113" t="n">
        <f aca="false">$B9*$C9*$D9*$E9</f>
        <v>17.25</v>
      </c>
      <c r="S9" s="113" t="n">
        <f aca="false">$N9-($P9+$R9)</f>
        <v>0</v>
      </c>
      <c r="T9" s="114" t="n">
        <f aca="false">$P9+$R9</f>
        <v>18.975</v>
      </c>
      <c r="U9" s="112" t="n">
        <f aca="false">$B9*$C9*$D9*$E9</f>
        <v>17.25</v>
      </c>
      <c r="V9" s="113" t="n">
        <f aca="false">$B9*$C9*$D9</f>
        <v>34.5</v>
      </c>
      <c r="W9" s="113" t="n">
        <v>0</v>
      </c>
      <c r="X9" s="113" t="n">
        <f aca="false">$B9*(2*$C9*$E9+2*$D9*($E9+0.2)+$C9*$D9)</f>
        <v>207.28</v>
      </c>
      <c r="Y9" s="113" t="n">
        <f aca="false">$B9*$C9*$D9*$E9</f>
        <v>17.25</v>
      </c>
      <c r="Z9" s="113" t="n">
        <f aca="false">$U9-($W9+$Y9)</f>
        <v>0</v>
      </c>
      <c r="AA9" s="114" t="n">
        <f aca="false">$W9+$Y9</f>
        <v>17.25</v>
      </c>
    </row>
    <row r="10" s="115" customFormat="true" ht="12.75" hidden="false" customHeight="false" outlineLevel="0" collapsed="false">
      <c r="A10" s="116" t="s">
        <v>174</v>
      </c>
      <c r="B10" s="117" t="n">
        <v>1</v>
      </c>
      <c r="C10" s="117" t="n">
        <f aca="false">69*2.5</f>
        <v>172.5</v>
      </c>
      <c r="D10" s="117" t="n">
        <v>0.2</v>
      </c>
      <c r="E10" s="118" t="n">
        <v>0.5</v>
      </c>
      <c r="F10" s="112" t="n">
        <f aca="false">$B10*($C10*($D10+0.4)*($E10+0.05))</f>
        <v>56.925</v>
      </c>
      <c r="G10" s="113" t="n">
        <f aca="false">$B10*$C10*($D10+0.4)</f>
        <v>103.5</v>
      </c>
      <c r="H10" s="113" t="n">
        <f aca="false">$G10*0.05</f>
        <v>5.175</v>
      </c>
      <c r="I10" s="113" t="n">
        <f aca="false">2*$B10*$C10*$E10</f>
        <v>172.5</v>
      </c>
      <c r="J10" s="113" t="n">
        <f aca="false">I10+B10*C10*D10</f>
        <v>207</v>
      </c>
      <c r="K10" s="113" t="n">
        <f aca="false">$B10*$C10*$D10*$E10</f>
        <v>17.25</v>
      </c>
      <c r="L10" s="113" t="n">
        <f aca="false">$F10-($H10+$K10)</f>
        <v>34.5</v>
      </c>
      <c r="M10" s="114" t="n">
        <f aca="false">$H10+$K10</f>
        <v>22.425</v>
      </c>
      <c r="N10" s="112" t="n">
        <f aca="false">$B10*($C10*$D10*($E10+0.05))</f>
        <v>18.975</v>
      </c>
      <c r="O10" s="113" t="n">
        <f aca="false">$B10*$C10*$D10</f>
        <v>34.5</v>
      </c>
      <c r="P10" s="113" t="n">
        <f aca="false">$O10*0.05</f>
        <v>1.725</v>
      </c>
      <c r="Q10" s="113" t="n">
        <f aca="false">2*$B10*$C10*$E10</f>
        <v>172.5</v>
      </c>
      <c r="R10" s="113" t="n">
        <f aca="false">$B10*$C10*$D10*$E10</f>
        <v>17.25</v>
      </c>
      <c r="S10" s="113" t="n">
        <f aca="false">$N10-($P10+$R10)</f>
        <v>0</v>
      </c>
      <c r="T10" s="114" t="n">
        <f aca="false">$P10+$R10</f>
        <v>18.975</v>
      </c>
      <c r="U10" s="112" t="n">
        <f aca="false">$B10*$C10*$D10*$E10</f>
        <v>17.25</v>
      </c>
      <c r="V10" s="113" t="n">
        <f aca="false">$B10*$C10*$D10</f>
        <v>34.5</v>
      </c>
      <c r="W10" s="113" t="n">
        <v>0</v>
      </c>
      <c r="X10" s="113" t="n">
        <f aca="false">$B10*(2*$C10*$E10+2*$D10*($E10+0.2)+$C10*$D10)</f>
        <v>207.28</v>
      </c>
      <c r="Y10" s="113" t="n">
        <f aca="false">$B10*$C10*$D10*$E10</f>
        <v>17.25</v>
      </c>
      <c r="Z10" s="113" t="n">
        <f aca="false">$U10-($W10+$Y10)</f>
        <v>0</v>
      </c>
      <c r="AA10" s="114" t="n">
        <f aca="false">$W10+$Y10</f>
        <v>17.25</v>
      </c>
    </row>
    <row r="11" s="115" customFormat="true" ht="12.75" hidden="false" customHeight="false" outlineLevel="0" collapsed="false">
      <c r="A11" s="116" t="s">
        <v>175</v>
      </c>
      <c r="B11" s="117" t="n">
        <v>70</v>
      </c>
      <c r="C11" s="117" t="n">
        <v>4.8</v>
      </c>
      <c r="D11" s="117" t="n">
        <v>0.2</v>
      </c>
      <c r="E11" s="118" t="n">
        <v>0.4</v>
      </c>
      <c r="F11" s="112" t="n">
        <f aca="false">$B11*($C11*($D11+0.4)*($E11+0.05))</f>
        <v>90.72</v>
      </c>
      <c r="G11" s="113" t="n">
        <f aca="false">$B11*$C11*($D11+0.4)</f>
        <v>201.6</v>
      </c>
      <c r="H11" s="113" t="n">
        <f aca="false">$G11*0.05</f>
        <v>10.08</v>
      </c>
      <c r="I11" s="113" t="n">
        <f aca="false">2*$B11*$C11*$E11</f>
        <v>268.8</v>
      </c>
      <c r="J11" s="113" t="n">
        <f aca="false">I11+B11*C11*D11</f>
        <v>336</v>
      </c>
      <c r="K11" s="113" t="n">
        <f aca="false">$B11*$C11*$D11*$E11</f>
        <v>26.88</v>
      </c>
      <c r="L11" s="113" t="n">
        <f aca="false">$F11-($H11+$K11)</f>
        <v>53.76</v>
      </c>
      <c r="M11" s="114" t="n">
        <f aca="false">$H11+$K11</f>
        <v>36.96</v>
      </c>
      <c r="N11" s="112" t="n">
        <f aca="false">$B11*($C11*$D11*($E11+0.05))</f>
        <v>30.24</v>
      </c>
      <c r="O11" s="113" t="n">
        <f aca="false">$B11*$C11*$D11</f>
        <v>67.2</v>
      </c>
      <c r="P11" s="113" t="n">
        <f aca="false">$O11*0.05</f>
        <v>3.36</v>
      </c>
      <c r="Q11" s="113" t="n">
        <f aca="false">2*$B11*$C11*$E11</f>
        <v>268.8</v>
      </c>
      <c r="R11" s="113" t="n">
        <f aca="false">$B11*$C11*$D11*$E11</f>
        <v>26.88</v>
      </c>
      <c r="S11" s="113" t="n">
        <f aca="false">$N11-($P11+$R11)</f>
        <v>0</v>
      </c>
      <c r="T11" s="114" t="n">
        <f aca="false">$P11+$R11</f>
        <v>30.24</v>
      </c>
      <c r="U11" s="112" t="n">
        <f aca="false">$B11*$C11*$D11*$E11</f>
        <v>26.88</v>
      </c>
      <c r="V11" s="113" t="n">
        <f aca="false">$B11*$C11*$D11</f>
        <v>67.2</v>
      </c>
      <c r="W11" s="113" t="n">
        <v>0</v>
      </c>
      <c r="X11" s="113" t="n">
        <f aca="false">$B11*(2*$C11*$E11+2*$D11*($E11+0.2)+$C11*$D11)</f>
        <v>352.8</v>
      </c>
      <c r="Y11" s="113" t="n">
        <f aca="false">$B11*$C11*$D11*$E11</f>
        <v>26.88</v>
      </c>
      <c r="Z11" s="113" t="n">
        <f aca="false">$U11-($W11+$Y11)</f>
        <v>0</v>
      </c>
      <c r="AA11" s="114" t="n">
        <f aca="false">$W11+$Y11</f>
        <v>26.88</v>
      </c>
    </row>
    <row r="12" s="115" customFormat="true" ht="12.75" hidden="false" customHeight="false" outlineLevel="0" collapsed="false">
      <c r="A12" s="116"/>
      <c r="B12" s="117"/>
      <c r="C12" s="117"/>
      <c r="D12" s="117"/>
      <c r="E12" s="118"/>
      <c r="F12" s="112" t="n">
        <f aca="false">$B12*($C12*($D12+0.4)*($E12+0.05))</f>
        <v>0</v>
      </c>
      <c r="G12" s="113" t="n">
        <f aca="false">$B12*$C12*($D12+0.4)</f>
        <v>0</v>
      </c>
      <c r="H12" s="113" t="n">
        <f aca="false">$G12*0.05</f>
        <v>0</v>
      </c>
      <c r="I12" s="113" t="n">
        <f aca="false">2*$B12*$C12*$E12</f>
        <v>0</v>
      </c>
      <c r="J12" s="113"/>
      <c r="K12" s="113" t="n">
        <f aca="false">$B12*$C12*$D12*$E12</f>
        <v>0</v>
      </c>
      <c r="L12" s="113" t="n">
        <f aca="false">$F12-($H12+$K12)</f>
        <v>0</v>
      </c>
      <c r="M12" s="114" t="n">
        <f aca="false">$H12+$K12</f>
        <v>0</v>
      </c>
      <c r="N12" s="112" t="n">
        <f aca="false">$B12*($C12*$D12*($E12+0.05))</f>
        <v>0</v>
      </c>
      <c r="O12" s="113" t="n">
        <f aca="false">$B12*$C12*$D12</f>
        <v>0</v>
      </c>
      <c r="P12" s="113" t="n">
        <f aca="false">$O12*0.05</f>
        <v>0</v>
      </c>
      <c r="Q12" s="113" t="n">
        <f aca="false">2*$B12*$C12*$E12</f>
        <v>0</v>
      </c>
      <c r="R12" s="113" t="n">
        <f aca="false">$B12*$C12*$D12*$E12</f>
        <v>0</v>
      </c>
      <c r="S12" s="113" t="n">
        <f aca="false">$N12-($P12+$R12)</f>
        <v>0</v>
      </c>
      <c r="T12" s="114" t="n">
        <f aca="false">$P12+$R12</f>
        <v>0</v>
      </c>
      <c r="U12" s="112" t="n">
        <f aca="false">$B12*$C12*$D12*$E12</f>
        <v>0</v>
      </c>
      <c r="V12" s="113" t="n">
        <f aca="false">$B12*$C12*$D12</f>
        <v>0</v>
      </c>
      <c r="W12" s="113" t="n">
        <v>0</v>
      </c>
      <c r="X12" s="113" t="n">
        <f aca="false">$B12*(2*$C12*$E12+2*$D12*($E12+0.2)+$C12*$D12)</f>
        <v>0</v>
      </c>
      <c r="Y12" s="113" t="n">
        <f aca="false">$B12*$C12*$D12*$E12</f>
        <v>0</v>
      </c>
      <c r="Z12" s="113" t="n">
        <f aca="false">$U12-($W12+$Y12)</f>
        <v>0</v>
      </c>
      <c r="AA12" s="114" t="n">
        <f aca="false">$W12+$Y12</f>
        <v>0</v>
      </c>
    </row>
    <row r="13" s="115" customFormat="true" ht="12.75" hidden="true" customHeight="false" outlineLevel="0" collapsed="false">
      <c r="A13" s="116"/>
      <c r="B13" s="117"/>
      <c r="C13" s="117"/>
      <c r="D13" s="117"/>
      <c r="E13" s="118"/>
      <c r="F13" s="112" t="n">
        <f aca="false">$B13*($C13*($D13+0.4)*($E13+0.05))</f>
        <v>0</v>
      </c>
      <c r="G13" s="113" t="n">
        <f aca="false">$B13*$C13*($D13+0.4)</f>
        <v>0</v>
      </c>
      <c r="H13" s="113" t="n">
        <f aca="false">$G13*0.05</f>
        <v>0</v>
      </c>
      <c r="I13" s="113" t="n">
        <f aca="false">2*$B13*$C13*$E13</f>
        <v>0</v>
      </c>
      <c r="J13" s="113"/>
      <c r="K13" s="113" t="n">
        <f aca="false">$B13*$C13*$D13*$E13</f>
        <v>0</v>
      </c>
      <c r="L13" s="113" t="n">
        <f aca="false">$F13-($H13+$K13)</f>
        <v>0</v>
      </c>
      <c r="M13" s="114" t="n">
        <f aca="false">$H13+$K13</f>
        <v>0</v>
      </c>
      <c r="N13" s="112" t="n">
        <f aca="false">$B13*($C13*$D13*($E13+0.05))</f>
        <v>0</v>
      </c>
      <c r="O13" s="113" t="n">
        <f aca="false">$B13*$C13*$D13</f>
        <v>0</v>
      </c>
      <c r="P13" s="113" t="n">
        <f aca="false">$O13*0.05</f>
        <v>0</v>
      </c>
      <c r="Q13" s="113" t="n">
        <f aca="false">2*$B13*$C13*$E13</f>
        <v>0</v>
      </c>
      <c r="R13" s="113" t="n">
        <f aca="false">$B13*$C13*$D13*$E13</f>
        <v>0</v>
      </c>
      <c r="S13" s="113" t="n">
        <f aca="false">$N13-($P13+$R13)</f>
        <v>0</v>
      </c>
      <c r="T13" s="114" t="n">
        <f aca="false">$P13+$R13</f>
        <v>0</v>
      </c>
      <c r="U13" s="112" t="n">
        <f aca="false">$B13*$C13*$D13*$E13</f>
        <v>0</v>
      </c>
      <c r="V13" s="113" t="n">
        <f aca="false">$B13*$C13*$D13</f>
        <v>0</v>
      </c>
      <c r="W13" s="113" t="n">
        <v>0</v>
      </c>
      <c r="X13" s="113" t="n">
        <f aca="false">$B13*(2*$C13*$E13+2*$D13*($E13+0.2)+$C13*$D13)</f>
        <v>0</v>
      </c>
      <c r="Y13" s="113" t="n">
        <f aca="false">$B13*$C13*$D13*$E13</f>
        <v>0</v>
      </c>
      <c r="Z13" s="113" t="n">
        <f aca="false">$U13-($W13+$Y13)</f>
        <v>0</v>
      </c>
      <c r="AA13" s="114" t="n">
        <f aca="false">$W13+$Y13</f>
        <v>0</v>
      </c>
    </row>
    <row r="14" s="115" customFormat="true" ht="12.75" hidden="true" customHeight="false" outlineLevel="0" collapsed="false">
      <c r="A14" s="116"/>
      <c r="B14" s="117"/>
      <c r="C14" s="117"/>
      <c r="D14" s="117"/>
      <c r="E14" s="118"/>
      <c r="F14" s="112" t="n">
        <f aca="false">$B14*($C14*($D14+0.4)*($E14+0.05))</f>
        <v>0</v>
      </c>
      <c r="G14" s="113" t="n">
        <f aca="false">$B14*$C14*($D14+0.4)</f>
        <v>0</v>
      </c>
      <c r="H14" s="113" t="n">
        <f aca="false">$G14*0.05</f>
        <v>0</v>
      </c>
      <c r="I14" s="113" t="n">
        <f aca="false">2*$B14*$C14*$E14</f>
        <v>0</v>
      </c>
      <c r="J14" s="113"/>
      <c r="K14" s="113" t="n">
        <f aca="false">$B14*$C14*$D14*$E14</f>
        <v>0</v>
      </c>
      <c r="L14" s="113" t="n">
        <f aca="false">$F14-($H14+$K14)</f>
        <v>0</v>
      </c>
      <c r="M14" s="114" t="n">
        <f aca="false">$H14+$K14</f>
        <v>0</v>
      </c>
      <c r="N14" s="112" t="n">
        <f aca="false">$B14*($C14*$D14*($E14+0.05))</f>
        <v>0</v>
      </c>
      <c r="O14" s="113" t="n">
        <f aca="false">$B14*$C14*$D14</f>
        <v>0</v>
      </c>
      <c r="P14" s="113" t="n">
        <f aca="false">$O14*0.05</f>
        <v>0</v>
      </c>
      <c r="Q14" s="113" t="n">
        <f aca="false">2*$B14*$C14*$E14</f>
        <v>0</v>
      </c>
      <c r="R14" s="113" t="n">
        <f aca="false">$B14*$C14*$D14*$E14</f>
        <v>0</v>
      </c>
      <c r="S14" s="113" t="n">
        <f aca="false">$N14-($P14+$R14)</f>
        <v>0</v>
      </c>
      <c r="T14" s="114" t="n">
        <f aca="false">$P14+$R14</f>
        <v>0</v>
      </c>
      <c r="U14" s="112" t="n">
        <f aca="false">$B14*$C14*$D14*$E14</f>
        <v>0</v>
      </c>
      <c r="V14" s="113" t="n">
        <f aca="false">$B14*$C14*$D14</f>
        <v>0</v>
      </c>
      <c r="W14" s="113" t="n">
        <v>0</v>
      </c>
      <c r="X14" s="113" t="n">
        <f aca="false">$B14*(2*$C14*$E14+2*$D14*($E14+0.2)+$C14*$D14)</f>
        <v>0</v>
      </c>
      <c r="Y14" s="113" t="n">
        <f aca="false">$B14*$C14*$D14*$E14</f>
        <v>0</v>
      </c>
      <c r="Z14" s="113" t="n">
        <f aca="false">$U14-($W14+$Y14)</f>
        <v>0</v>
      </c>
      <c r="AA14" s="114" t="n">
        <f aca="false">$W14+$Y14</f>
        <v>0</v>
      </c>
    </row>
    <row r="15" s="115" customFormat="true" ht="12.75" hidden="true" customHeight="false" outlineLevel="0" collapsed="false">
      <c r="A15" s="116"/>
      <c r="B15" s="117"/>
      <c r="C15" s="117"/>
      <c r="D15" s="117"/>
      <c r="E15" s="118"/>
      <c r="F15" s="112" t="n">
        <f aca="false">$B15*($C15*($D15+0.4)*($E15+0.05))</f>
        <v>0</v>
      </c>
      <c r="G15" s="113" t="n">
        <f aca="false">$B15*$C15*($D15+0.4)</f>
        <v>0</v>
      </c>
      <c r="H15" s="113" t="n">
        <f aca="false">$G15*0.05</f>
        <v>0</v>
      </c>
      <c r="I15" s="113" t="n">
        <f aca="false">2*$B15*$C15*$E15</f>
        <v>0</v>
      </c>
      <c r="J15" s="113"/>
      <c r="K15" s="113" t="n">
        <f aca="false">$B15*$C15*$D15*$E15</f>
        <v>0</v>
      </c>
      <c r="L15" s="113" t="n">
        <f aca="false">$F15-($H15+$K15)</f>
        <v>0</v>
      </c>
      <c r="M15" s="114" t="n">
        <f aca="false">$H15+$K15</f>
        <v>0</v>
      </c>
      <c r="N15" s="112" t="n">
        <f aca="false">$B15*($C15*$D15*($E15+0.05))</f>
        <v>0</v>
      </c>
      <c r="O15" s="113" t="n">
        <f aca="false">$B15*$C15*$D15</f>
        <v>0</v>
      </c>
      <c r="P15" s="113" t="n">
        <f aca="false">$O15*0.05</f>
        <v>0</v>
      </c>
      <c r="Q15" s="113" t="n">
        <f aca="false">2*$B15*$C15*$E15</f>
        <v>0</v>
      </c>
      <c r="R15" s="113" t="n">
        <f aca="false">$B15*$C15*$D15*$E15</f>
        <v>0</v>
      </c>
      <c r="S15" s="113" t="n">
        <f aca="false">$N15-($P15+$R15)</f>
        <v>0</v>
      </c>
      <c r="T15" s="114" t="n">
        <f aca="false">$P15+$R15</f>
        <v>0</v>
      </c>
      <c r="U15" s="112" t="n">
        <f aca="false">$B15*$C15*$D15*$E15</f>
        <v>0</v>
      </c>
      <c r="V15" s="113" t="n">
        <f aca="false">$B15*$C15*$D15</f>
        <v>0</v>
      </c>
      <c r="W15" s="113" t="n">
        <v>0</v>
      </c>
      <c r="X15" s="113" t="n">
        <f aca="false">$B15*(2*$C15*$E15+2*$D15*($E15+0.2)+$C15*$D15)</f>
        <v>0</v>
      </c>
      <c r="Y15" s="113" t="n">
        <f aca="false">$B15*$C15*$D15*$E15</f>
        <v>0</v>
      </c>
      <c r="Z15" s="113" t="n">
        <f aca="false">$U15-($W15+$Y15)</f>
        <v>0</v>
      </c>
      <c r="AA15" s="114" t="n">
        <f aca="false">$W15+$Y15</f>
        <v>0</v>
      </c>
    </row>
    <row r="16" s="115" customFormat="true" ht="12.75" hidden="true" customHeight="false" outlineLevel="0" collapsed="false">
      <c r="A16" s="116"/>
      <c r="B16" s="117"/>
      <c r="C16" s="117"/>
      <c r="D16" s="117"/>
      <c r="E16" s="118"/>
      <c r="F16" s="112" t="n">
        <f aca="false">$B16*($C16*($D16+0.4)*($E16+0.05))</f>
        <v>0</v>
      </c>
      <c r="G16" s="113" t="n">
        <f aca="false">$B16*$C16*($D16+0.4)</f>
        <v>0</v>
      </c>
      <c r="H16" s="113" t="n">
        <f aca="false">$G16*0.05</f>
        <v>0</v>
      </c>
      <c r="I16" s="113" t="n">
        <f aca="false">2*$B16*$C16*$E16</f>
        <v>0</v>
      </c>
      <c r="J16" s="113"/>
      <c r="K16" s="113" t="n">
        <f aca="false">$B16*$C16*$D16*$E16</f>
        <v>0</v>
      </c>
      <c r="L16" s="113" t="n">
        <f aca="false">$F16-($H16+$K16)</f>
        <v>0</v>
      </c>
      <c r="M16" s="114" t="n">
        <f aca="false">$H16+$K16</f>
        <v>0</v>
      </c>
      <c r="N16" s="112" t="n">
        <f aca="false">$B16*($C16*$D16*($E16+0.05))</f>
        <v>0</v>
      </c>
      <c r="O16" s="113" t="n">
        <f aca="false">$B16*$C16*$D16</f>
        <v>0</v>
      </c>
      <c r="P16" s="113" t="n">
        <f aca="false">$O16*0.05</f>
        <v>0</v>
      </c>
      <c r="Q16" s="113" t="n">
        <f aca="false">2*$B16*$C16*$E16</f>
        <v>0</v>
      </c>
      <c r="R16" s="113" t="n">
        <f aca="false">$B16*$C16*$D16*$E16</f>
        <v>0</v>
      </c>
      <c r="S16" s="113" t="n">
        <f aca="false">$N16-($P16+$R16)</f>
        <v>0</v>
      </c>
      <c r="T16" s="114" t="n">
        <f aca="false">$P16+$R16</f>
        <v>0</v>
      </c>
      <c r="U16" s="112" t="n">
        <f aca="false">$B16*$C16*$D16*$E16</f>
        <v>0</v>
      </c>
      <c r="V16" s="113" t="n">
        <f aca="false">$B16*$C16*$D16</f>
        <v>0</v>
      </c>
      <c r="W16" s="113" t="n">
        <v>0</v>
      </c>
      <c r="X16" s="113" t="n">
        <f aca="false">$B16*(2*$C16*$E16+2*$D16*($E16+0.2)+$C16*$D16)</f>
        <v>0</v>
      </c>
      <c r="Y16" s="113" t="n">
        <f aca="false">$B16*$C16*$D16*$E16</f>
        <v>0</v>
      </c>
      <c r="Z16" s="113" t="n">
        <f aca="false">$U16-($W16+$Y16)</f>
        <v>0</v>
      </c>
      <c r="AA16" s="114" t="n">
        <f aca="false">$W16+$Y16</f>
        <v>0</v>
      </c>
    </row>
    <row r="17" s="115" customFormat="true" ht="12.75" hidden="true" customHeight="false" outlineLevel="0" collapsed="false">
      <c r="A17" s="116"/>
      <c r="B17" s="117"/>
      <c r="C17" s="117"/>
      <c r="D17" s="117"/>
      <c r="E17" s="118"/>
      <c r="F17" s="112" t="n">
        <f aca="false">$B17*($C17*($D17+0.4)*($E17+0.05))</f>
        <v>0</v>
      </c>
      <c r="G17" s="113" t="n">
        <f aca="false">$B17*$C17*($D17+0.4)</f>
        <v>0</v>
      </c>
      <c r="H17" s="113" t="n">
        <f aca="false">$G17*0.05</f>
        <v>0</v>
      </c>
      <c r="I17" s="113" t="n">
        <f aca="false">2*$B17*$C17*$E17</f>
        <v>0</v>
      </c>
      <c r="J17" s="113"/>
      <c r="K17" s="113" t="n">
        <f aca="false">$B17*$C17*$D17*$E17</f>
        <v>0</v>
      </c>
      <c r="L17" s="113" t="n">
        <f aca="false">$F17-($H17+$K17)</f>
        <v>0</v>
      </c>
      <c r="M17" s="114" t="n">
        <f aca="false">$H17+$K17</f>
        <v>0</v>
      </c>
      <c r="N17" s="112" t="n">
        <f aca="false">$B17*($C17*$D17*($E17+0.05))</f>
        <v>0</v>
      </c>
      <c r="O17" s="113" t="n">
        <f aca="false">$B17*$C17*$D17</f>
        <v>0</v>
      </c>
      <c r="P17" s="113" t="n">
        <f aca="false">$O17*0.05</f>
        <v>0</v>
      </c>
      <c r="Q17" s="113" t="n">
        <f aca="false">2*$B17*$C17*$E17</f>
        <v>0</v>
      </c>
      <c r="R17" s="113" t="n">
        <f aca="false">$B17*$C17*$D17*$E17</f>
        <v>0</v>
      </c>
      <c r="S17" s="113" t="n">
        <f aca="false">$N17-($P17+$R17)</f>
        <v>0</v>
      </c>
      <c r="T17" s="114" t="n">
        <f aca="false">$P17+$R17</f>
        <v>0</v>
      </c>
      <c r="U17" s="112" t="n">
        <f aca="false">$B17*$C17*$D17*$E17</f>
        <v>0</v>
      </c>
      <c r="V17" s="113" t="n">
        <f aca="false">$B17*$C17*$D17</f>
        <v>0</v>
      </c>
      <c r="W17" s="113" t="n">
        <v>0</v>
      </c>
      <c r="X17" s="113" t="n">
        <f aca="false">$B17*(2*$C17*$E17+2*$D17*($E17+0.2)+$C17*$D17)</f>
        <v>0</v>
      </c>
      <c r="Y17" s="113" t="n">
        <f aca="false">$B17*$C17*$D17*$E17</f>
        <v>0</v>
      </c>
      <c r="Z17" s="113" t="n">
        <f aca="false">$U17-($W17+$Y17)</f>
        <v>0</v>
      </c>
      <c r="AA17" s="114" t="n">
        <f aca="false">$W17+$Y17</f>
        <v>0</v>
      </c>
    </row>
    <row r="18" s="115" customFormat="true" ht="12.75" hidden="true" customHeight="false" outlineLevel="0" collapsed="false">
      <c r="A18" s="116"/>
      <c r="B18" s="117"/>
      <c r="C18" s="117"/>
      <c r="D18" s="117"/>
      <c r="E18" s="118"/>
      <c r="F18" s="112" t="n">
        <f aca="false">$B18*($C18*($D18+0.4)*($E18+0.05))</f>
        <v>0</v>
      </c>
      <c r="G18" s="113" t="n">
        <f aca="false">$B18*$C18*($D18+0.4)</f>
        <v>0</v>
      </c>
      <c r="H18" s="113" t="n">
        <f aca="false">$G18*0.05</f>
        <v>0</v>
      </c>
      <c r="I18" s="113" t="n">
        <f aca="false">2*$B18*$C18*$E18</f>
        <v>0</v>
      </c>
      <c r="J18" s="113"/>
      <c r="K18" s="113" t="n">
        <f aca="false">$B18*$C18*$D18*$E18</f>
        <v>0</v>
      </c>
      <c r="L18" s="113" t="n">
        <f aca="false">$F18-($H18+$K18)</f>
        <v>0</v>
      </c>
      <c r="M18" s="114" t="n">
        <f aca="false">$H18+$K18</f>
        <v>0</v>
      </c>
      <c r="N18" s="112" t="n">
        <f aca="false">$B18*($C18*$D18*($E18+0.05))</f>
        <v>0</v>
      </c>
      <c r="O18" s="113" t="n">
        <f aca="false">$B18*$C18*$D18</f>
        <v>0</v>
      </c>
      <c r="P18" s="113" t="n">
        <f aca="false">$O18*0.05</f>
        <v>0</v>
      </c>
      <c r="Q18" s="113" t="n">
        <f aca="false">2*$B18*$C18*$E18</f>
        <v>0</v>
      </c>
      <c r="R18" s="113" t="n">
        <f aca="false">$B18*$C18*$D18*$E18</f>
        <v>0</v>
      </c>
      <c r="S18" s="113" t="n">
        <f aca="false">$N18-($P18+$R18)</f>
        <v>0</v>
      </c>
      <c r="T18" s="114" t="n">
        <f aca="false">$P18+$R18</f>
        <v>0</v>
      </c>
      <c r="U18" s="112" t="n">
        <f aca="false">$B18*$C18*$D18*$E18</f>
        <v>0</v>
      </c>
      <c r="V18" s="113" t="n">
        <f aca="false">$B18*$C18*$D18</f>
        <v>0</v>
      </c>
      <c r="W18" s="113" t="n">
        <v>0</v>
      </c>
      <c r="X18" s="113" t="n">
        <f aca="false">$B18*(2*$C18*$E18+2*$D18*($E18+0.2)+$C18*$D18)</f>
        <v>0</v>
      </c>
      <c r="Y18" s="113" t="n">
        <f aca="false">$B18*$C18*$D18*$E18</f>
        <v>0</v>
      </c>
      <c r="Z18" s="113" t="n">
        <f aca="false">$U18-($W18+$Y18)</f>
        <v>0</v>
      </c>
      <c r="AA18" s="114" t="n">
        <f aca="false">$W18+$Y18</f>
        <v>0</v>
      </c>
    </row>
    <row r="19" s="115" customFormat="true" ht="12.75" hidden="true" customHeight="false" outlineLevel="0" collapsed="false">
      <c r="A19" s="116"/>
      <c r="B19" s="117"/>
      <c r="C19" s="117"/>
      <c r="D19" s="117"/>
      <c r="E19" s="118"/>
      <c r="F19" s="112" t="n">
        <f aca="false">$B19*($C19*($D19+0.4)*($E19+0.05))</f>
        <v>0</v>
      </c>
      <c r="G19" s="113" t="n">
        <f aca="false">$B19*$C19*($D19+0.4)</f>
        <v>0</v>
      </c>
      <c r="H19" s="113" t="n">
        <f aca="false">$G19*0.05</f>
        <v>0</v>
      </c>
      <c r="I19" s="113" t="n">
        <f aca="false">2*$B19*$C19*$E19</f>
        <v>0</v>
      </c>
      <c r="J19" s="113"/>
      <c r="K19" s="113" t="n">
        <f aca="false">$B19*$C19*$D19*$E19</f>
        <v>0</v>
      </c>
      <c r="L19" s="113" t="n">
        <f aca="false">$F19-($H19+$K19)</f>
        <v>0</v>
      </c>
      <c r="M19" s="114" t="n">
        <f aca="false">$H19+$K19</f>
        <v>0</v>
      </c>
      <c r="N19" s="112" t="n">
        <f aca="false">$B19*($C19*$D19*($E19+0.05))</f>
        <v>0</v>
      </c>
      <c r="O19" s="113" t="n">
        <f aca="false">$B19*$C19*$D19</f>
        <v>0</v>
      </c>
      <c r="P19" s="113" t="n">
        <f aca="false">$O19*0.05</f>
        <v>0</v>
      </c>
      <c r="Q19" s="113" t="n">
        <f aca="false">2*$B19*$C19*$E19</f>
        <v>0</v>
      </c>
      <c r="R19" s="113" t="n">
        <f aca="false">$B19*$C19*$D19*$E19</f>
        <v>0</v>
      </c>
      <c r="S19" s="113" t="n">
        <f aca="false">$N19-($P19+$R19)</f>
        <v>0</v>
      </c>
      <c r="T19" s="114" t="n">
        <f aca="false">$P19+$R19</f>
        <v>0</v>
      </c>
      <c r="U19" s="112" t="n">
        <f aca="false">$B19*$C19*$D19*$E19</f>
        <v>0</v>
      </c>
      <c r="V19" s="113" t="n">
        <f aca="false">$B19*$C19*$D19</f>
        <v>0</v>
      </c>
      <c r="W19" s="113" t="n">
        <v>0</v>
      </c>
      <c r="X19" s="113" t="n">
        <f aca="false">$B19*(2*$C19*$E19+2*$D19*($E19+0.2)+$C19*$D19)</f>
        <v>0</v>
      </c>
      <c r="Y19" s="113" t="n">
        <f aca="false">$B19*$C19*$D19*$E19</f>
        <v>0</v>
      </c>
      <c r="Z19" s="113" t="n">
        <f aca="false">$U19-($W19+$Y19)</f>
        <v>0</v>
      </c>
      <c r="AA19" s="114" t="n">
        <f aca="false">$W19+$Y19</f>
        <v>0</v>
      </c>
    </row>
    <row r="20" s="115" customFormat="true" ht="12.75" hidden="true" customHeight="false" outlineLevel="0" collapsed="false">
      <c r="A20" s="116"/>
      <c r="B20" s="117"/>
      <c r="C20" s="117"/>
      <c r="D20" s="117"/>
      <c r="E20" s="118"/>
      <c r="F20" s="112" t="n">
        <f aca="false">$B20*($C20*($D20+0.4)*($E20+0.05))</f>
        <v>0</v>
      </c>
      <c r="G20" s="113" t="n">
        <f aca="false">$B20*$C20*($D20+0.4)</f>
        <v>0</v>
      </c>
      <c r="H20" s="113" t="n">
        <f aca="false">$G20*0.05</f>
        <v>0</v>
      </c>
      <c r="I20" s="113" t="n">
        <f aca="false">2*$B20*$C20*$E20</f>
        <v>0</v>
      </c>
      <c r="J20" s="113"/>
      <c r="K20" s="113" t="n">
        <f aca="false">$B20*$C20*$D20*$E20</f>
        <v>0</v>
      </c>
      <c r="L20" s="113" t="n">
        <f aca="false">$F20-($H20+$K20)</f>
        <v>0</v>
      </c>
      <c r="M20" s="114" t="n">
        <f aca="false">$H20+$K20</f>
        <v>0</v>
      </c>
      <c r="N20" s="112" t="n">
        <f aca="false">$B20*($C20*$D20*($E20+0.05))</f>
        <v>0</v>
      </c>
      <c r="O20" s="113" t="n">
        <f aca="false">$B20*$C20*$D20</f>
        <v>0</v>
      </c>
      <c r="P20" s="113" t="n">
        <f aca="false">$O20*0.05</f>
        <v>0</v>
      </c>
      <c r="Q20" s="113" t="n">
        <f aca="false">2*$B20*$C20*$E20</f>
        <v>0</v>
      </c>
      <c r="R20" s="113" t="n">
        <f aca="false">$B20*$C20*$D20*$E20</f>
        <v>0</v>
      </c>
      <c r="S20" s="113" t="n">
        <f aca="false">$N20-($P20+$R20)</f>
        <v>0</v>
      </c>
      <c r="T20" s="114" t="n">
        <f aca="false">$P20+$R20</f>
        <v>0</v>
      </c>
      <c r="U20" s="112" t="n">
        <f aca="false">$B20*$C20*$D20*$E20</f>
        <v>0</v>
      </c>
      <c r="V20" s="113" t="n">
        <f aca="false">$B20*$C20*$D20</f>
        <v>0</v>
      </c>
      <c r="W20" s="113" t="n">
        <v>0</v>
      </c>
      <c r="X20" s="113" t="n">
        <f aca="false">$B20*(2*$C20*$E20+2*$D20*($E20+0.2)+$C20*$D20)</f>
        <v>0</v>
      </c>
      <c r="Y20" s="113" t="n">
        <f aca="false">$B20*$C20*$D20*$E20</f>
        <v>0</v>
      </c>
      <c r="Z20" s="113" t="n">
        <f aca="false">$U20-($W20+$Y20)</f>
        <v>0</v>
      </c>
      <c r="AA20" s="114" t="n">
        <f aca="false">$W20+$Y20</f>
        <v>0</v>
      </c>
    </row>
    <row r="21" s="115" customFormat="true" ht="12.75" hidden="true" customHeight="false" outlineLevel="0" collapsed="false">
      <c r="A21" s="116"/>
      <c r="B21" s="117"/>
      <c r="C21" s="117"/>
      <c r="D21" s="117"/>
      <c r="E21" s="118"/>
      <c r="F21" s="112" t="n">
        <f aca="false">$B21*($C21*($D21+0.4)*($E21+0.05))</f>
        <v>0</v>
      </c>
      <c r="G21" s="113" t="n">
        <f aca="false">$B21*$C21*($D21+0.4)</f>
        <v>0</v>
      </c>
      <c r="H21" s="113" t="n">
        <f aca="false">$G21*0.05</f>
        <v>0</v>
      </c>
      <c r="I21" s="113" t="n">
        <f aca="false">2*$B21*$C21*$E21</f>
        <v>0</v>
      </c>
      <c r="J21" s="113"/>
      <c r="K21" s="113" t="n">
        <f aca="false">$B21*$C21*$D21*$E21</f>
        <v>0</v>
      </c>
      <c r="L21" s="113" t="n">
        <f aca="false">$F21-($H21+$K21)</f>
        <v>0</v>
      </c>
      <c r="M21" s="114" t="n">
        <f aca="false">$H21+$K21</f>
        <v>0</v>
      </c>
      <c r="N21" s="112" t="n">
        <f aca="false">$B21*($C21*$D21*($E21+0.05))</f>
        <v>0</v>
      </c>
      <c r="O21" s="113" t="n">
        <f aca="false">$B21*$C21*$D21</f>
        <v>0</v>
      </c>
      <c r="P21" s="113" t="n">
        <f aca="false">$O21*0.05</f>
        <v>0</v>
      </c>
      <c r="Q21" s="113" t="n">
        <f aca="false">2*$B21*$C21*$E21</f>
        <v>0</v>
      </c>
      <c r="R21" s="113" t="n">
        <f aca="false">$B21*$C21*$D21*$E21</f>
        <v>0</v>
      </c>
      <c r="S21" s="113" t="n">
        <f aca="false">$N21-($P21+$R21)</f>
        <v>0</v>
      </c>
      <c r="T21" s="114" t="n">
        <f aca="false">$P21+$R21</f>
        <v>0</v>
      </c>
      <c r="U21" s="112" t="n">
        <f aca="false">$B21*$C21*$D21*$E21</f>
        <v>0</v>
      </c>
      <c r="V21" s="113" t="n">
        <f aca="false">$B21*$C21*$D21</f>
        <v>0</v>
      </c>
      <c r="W21" s="113" t="n">
        <v>0</v>
      </c>
      <c r="X21" s="113" t="n">
        <f aca="false">$B21*(2*$C21*$E21+2*$D21*($E21+0.2)+$C21*$D21)</f>
        <v>0</v>
      </c>
      <c r="Y21" s="113" t="n">
        <f aca="false">$B21*$C21*$D21*$E21</f>
        <v>0</v>
      </c>
      <c r="Z21" s="113" t="n">
        <f aca="false">$U21-($W21+$Y21)</f>
        <v>0</v>
      </c>
      <c r="AA21" s="114" t="n">
        <f aca="false">$W21+$Y21</f>
        <v>0</v>
      </c>
    </row>
    <row r="22" s="115" customFormat="true" ht="12.75" hidden="true" customHeight="false" outlineLevel="0" collapsed="false">
      <c r="A22" s="116"/>
      <c r="B22" s="117"/>
      <c r="C22" s="117"/>
      <c r="D22" s="117"/>
      <c r="E22" s="118"/>
      <c r="F22" s="112" t="n">
        <f aca="false">$B22*($C22*($D22+0.4)*($E22+0.05))</f>
        <v>0</v>
      </c>
      <c r="G22" s="113" t="n">
        <f aca="false">$B22*$C22*($D22+0.4)</f>
        <v>0</v>
      </c>
      <c r="H22" s="113" t="n">
        <f aca="false">$G22*0.05</f>
        <v>0</v>
      </c>
      <c r="I22" s="113" t="n">
        <f aca="false">2*$B22*$C22*$E22</f>
        <v>0</v>
      </c>
      <c r="J22" s="113"/>
      <c r="K22" s="113" t="n">
        <f aca="false">$B22*$C22*$D22*$E22</f>
        <v>0</v>
      </c>
      <c r="L22" s="113" t="n">
        <f aca="false">$F22-($H22+$K22)</f>
        <v>0</v>
      </c>
      <c r="M22" s="114" t="n">
        <f aca="false">$H22+$K22</f>
        <v>0</v>
      </c>
      <c r="N22" s="112" t="n">
        <f aca="false">$B22*($C22*$D22*($E22+0.05))</f>
        <v>0</v>
      </c>
      <c r="O22" s="113" t="n">
        <f aca="false">$B22*$C22*$D22</f>
        <v>0</v>
      </c>
      <c r="P22" s="113" t="n">
        <f aca="false">$O22*0.05</f>
        <v>0</v>
      </c>
      <c r="Q22" s="113" t="n">
        <f aca="false">2*$B22*$C22*$E22</f>
        <v>0</v>
      </c>
      <c r="R22" s="113" t="n">
        <f aca="false">$B22*$C22*$D22*$E22</f>
        <v>0</v>
      </c>
      <c r="S22" s="113" t="n">
        <f aca="false">$N22-($P22+$R22)</f>
        <v>0</v>
      </c>
      <c r="T22" s="114" t="n">
        <f aca="false">$P22+$R22</f>
        <v>0</v>
      </c>
      <c r="U22" s="112" t="n">
        <f aca="false">$B22*$C22*$D22*$E22</f>
        <v>0</v>
      </c>
      <c r="V22" s="113" t="n">
        <f aca="false">$B22*$C22*$D22</f>
        <v>0</v>
      </c>
      <c r="W22" s="113" t="n">
        <v>0</v>
      </c>
      <c r="X22" s="113" t="n">
        <f aca="false">$B22*(2*$C22*$E22+2*$D22*($E22+0.2)+$C22*$D22)</f>
        <v>0</v>
      </c>
      <c r="Y22" s="113" t="n">
        <f aca="false">$B22*$C22*$D22*$E22</f>
        <v>0</v>
      </c>
      <c r="Z22" s="113" t="n">
        <f aca="false">$U22-($W22+$Y22)</f>
        <v>0</v>
      </c>
      <c r="AA22" s="114" t="n">
        <f aca="false">$W22+$Y22</f>
        <v>0</v>
      </c>
    </row>
    <row r="23" s="115" customFormat="true" ht="12.75" hidden="true" customHeight="false" outlineLevel="0" collapsed="false">
      <c r="A23" s="116"/>
      <c r="B23" s="117"/>
      <c r="C23" s="117"/>
      <c r="D23" s="117"/>
      <c r="E23" s="118"/>
      <c r="F23" s="112" t="n">
        <f aca="false">$B23*($C23*($D23+0.4)*($E23+0.05))</f>
        <v>0</v>
      </c>
      <c r="G23" s="113" t="n">
        <f aca="false">$B23*$C23*($D23+0.4)</f>
        <v>0</v>
      </c>
      <c r="H23" s="113" t="n">
        <f aca="false">$G23*0.05</f>
        <v>0</v>
      </c>
      <c r="I23" s="113" t="n">
        <f aca="false">2*$B23*$C23*$E23</f>
        <v>0</v>
      </c>
      <c r="J23" s="113"/>
      <c r="K23" s="113" t="n">
        <f aca="false">$B23*$C23*$D23*$E23</f>
        <v>0</v>
      </c>
      <c r="L23" s="113" t="n">
        <f aca="false">$F23-($H23+$K23)</f>
        <v>0</v>
      </c>
      <c r="M23" s="114" t="n">
        <f aca="false">$H23+$K23</f>
        <v>0</v>
      </c>
      <c r="N23" s="112" t="n">
        <f aca="false">$B23*($C23*$D23*($E23+0.05))</f>
        <v>0</v>
      </c>
      <c r="O23" s="113" t="n">
        <f aca="false">$B23*$C23*$D23</f>
        <v>0</v>
      </c>
      <c r="P23" s="113" t="n">
        <f aca="false">$O23*0.05</f>
        <v>0</v>
      </c>
      <c r="Q23" s="113" t="n">
        <f aca="false">2*$B23*$C23*$E23</f>
        <v>0</v>
      </c>
      <c r="R23" s="113" t="n">
        <f aca="false">$B23*$C23*$D23*$E23</f>
        <v>0</v>
      </c>
      <c r="S23" s="113" t="n">
        <f aca="false">$N23-($P23+$R23)</f>
        <v>0</v>
      </c>
      <c r="T23" s="114" t="n">
        <f aca="false">$P23+$R23</f>
        <v>0</v>
      </c>
      <c r="U23" s="112" t="n">
        <f aca="false">$B23*$C23*$D23*$E23</f>
        <v>0</v>
      </c>
      <c r="V23" s="113" t="n">
        <f aca="false">$B23*$C23*$D23</f>
        <v>0</v>
      </c>
      <c r="W23" s="113" t="n">
        <v>0</v>
      </c>
      <c r="X23" s="113" t="n">
        <f aca="false">$B23*(2*$C23*$E23+2*$D23*($E23+0.2)+$C23*$D23)</f>
        <v>0</v>
      </c>
      <c r="Y23" s="113" t="n">
        <f aca="false">$B23*$C23*$D23*$E23</f>
        <v>0</v>
      </c>
      <c r="Z23" s="113" t="n">
        <f aca="false">$U23-($W23+$Y23)</f>
        <v>0</v>
      </c>
      <c r="AA23" s="114" t="n">
        <f aca="false">$W23+$Y23</f>
        <v>0</v>
      </c>
    </row>
    <row r="24" s="115" customFormat="true" ht="12.75" hidden="true" customHeight="false" outlineLevel="0" collapsed="false">
      <c r="A24" s="116"/>
      <c r="B24" s="117"/>
      <c r="C24" s="117"/>
      <c r="D24" s="117"/>
      <c r="E24" s="118"/>
      <c r="F24" s="112" t="n">
        <f aca="false">$B24*($C24*($D24+0.4)*($E24+0.05))</f>
        <v>0</v>
      </c>
      <c r="G24" s="113" t="n">
        <f aca="false">$B24*$C24*($D24+0.4)</f>
        <v>0</v>
      </c>
      <c r="H24" s="113" t="n">
        <f aca="false">$G24*0.05</f>
        <v>0</v>
      </c>
      <c r="I24" s="113" t="n">
        <f aca="false">2*$B24*$C24*$E24</f>
        <v>0</v>
      </c>
      <c r="J24" s="113"/>
      <c r="K24" s="113" t="n">
        <f aca="false">$B24*$C24*$D24*$E24</f>
        <v>0</v>
      </c>
      <c r="L24" s="113" t="n">
        <f aca="false">$F24-($H24+$K24)</f>
        <v>0</v>
      </c>
      <c r="M24" s="114" t="n">
        <f aca="false">$H24+$K24</f>
        <v>0</v>
      </c>
      <c r="N24" s="112" t="n">
        <f aca="false">$B24*($C24*$D24*($E24+0.05))</f>
        <v>0</v>
      </c>
      <c r="O24" s="113" t="n">
        <f aca="false">$B24*$C24*$D24</f>
        <v>0</v>
      </c>
      <c r="P24" s="113" t="n">
        <f aca="false">$O24*0.05</f>
        <v>0</v>
      </c>
      <c r="Q24" s="113" t="n">
        <f aca="false">2*$B24*$C24*$E24</f>
        <v>0</v>
      </c>
      <c r="R24" s="113" t="n">
        <f aca="false">$B24*$C24*$D24*$E24</f>
        <v>0</v>
      </c>
      <c r="S24" s="113" t="n">
        <f aca="false">$N24-($P24+$R24)</f>
        <v>0</v>
      </c>
      <c r="T24" s="114" t="n">
        <f aca="false">$P24+$R24</f>
        <v>0</v>
      </c>
      <c r="U24" s="112" t="n">
        <f aca="false">$B24*$C24*$D24*$E24</f>
        <v>0</v>
      </c>
      <c r="V24" s="113" t="n">
        <f aca="false">$B24*$C24*$D24</f>
        <v>0</v>
      </c>
      <c r="W24" s="113" t="n">
        <v>0</v>
      </c>
      <c r="X24" s="113" t="n">
        <f aca="false">$B24*(2*$C24*$E24+2*$D24*($E24+0.2)+$C24*$D24)</f>
        <v>0</v>
      </c>
      <c r="Y24" s="113" t="n">
        <f aca="false">$B24*$C24*$D24*$E24</f>
        <v>0</v>
      </c>
      <c r="Z24" s="113" t="n">
        <f aca="false">$U24-($W24+$Y24)</f>
        <v>0</v>
      </c>
      <c r="AA24" s="114" t="n">
        <f aca="false">$W24+$Y24</f>
        <v>0</v>
      </c>
    </row>
    <row r="25" s="115" customFormat="true" ht="12.75" hidden="true" customHeight="false" outlineLevel="0" collapsed="false">
      <c r="A25" s="116"/>
      <c r="B25" s="117"/>
      <c r="C25" s="117"/>
      <c r="D25" s="117"/>
      <c r="E25" s="118"/>
      <c r="F25" s="112" t="n">
        <f aca="false">$B25*($C25*($D25+0.4)*($E25+0.05))</f>
        <v>0</v>
      </c>
      <c r="G25" s="113" t="n">
        <f aca="false">$B25*$C25*($D25+0.4)</f>
        <v>0</v>
      </c>
      <c r="H25" s="113" t="n">
        <f aca="false">$G25*0.05</f>
        <v>0</v>
      </c>
      <c r="I25" s="113" t="n">
        <f aca="false">2*$B25*$C25*$E25</f>
        <v>0</v>
      </c>
      <c r="J25" s="113"/>
      <c r="K25" s="113" t="n">
        <f aca="false">$B25*$C25*$D25*$E25</f>
        <v>0</v>
      </c>
      <c r="L25" s="113" t="n">
        <f aca="false">$F25-($H25+$K25)</f>
        <v>0</v>
      </c>
      <c r="M25" s="114" t="n">
        <f aca="false">$H25+$K25</f>
        <v>0</v>
      </c>
      <c r="N25" s="112" t="n">
        <f aca="false">$B25*($C25*$D25*($E25+0.05))</f>
        <v>0</v>
      </c>
      <c r="O25" s="113" t="n">
        <f aca="false">$B25*$C25*$D25</f>
        <v>0</v>
      </c>
      <c r="P25" s="113" t="n">
        <f aca="false">$O25*0.05</f>
        <v>0</v>
      </c>
      <c r="Q25" s="113" t="n">
        <f aca="false">2*$B25*$C25*$E25</f>
        <v>0</v>
      </c>
      <c r="R25" s="113" t="n">
        <f aca="false">$B25*$C25*$D25*$E25</f>
        <v>0</v>
      </c>
      <c r="S25" s="113" t="n">
        <f aca="false">$N25-($P25+$R25)</f>
        <v>0</v>
      </c>
      <c r="T25" s="114" t="n">
        <f aca="false">$P25+$R25</f>
        <v>0</v>
      </c>
      <c r="U25" s="112" t="n">
        <f aca="false">$B25*$C25*$D25*$E25</f>
        <v>0</v>
      </c>
      <c r="V25" s="113" t="n">
        <f aca="false">$B25*$C25*$D25</f>
        <v>0</v>
      </c>
      <c r="W25" s="113" t="n">
        <v>0</v>
      </c>
      <c r="X25" s="113" t="n">
        <f aca="false">$B25*(2*$C25*$E25+2*$D25*($E25+0.2)+$C25*$D25)</f>
        <v>0</v>
      </c>
      <c r="Y25" s="113" t="n">
        <f aca="false">$B25*$C25*$D25*$E25</f>
        <v>0</v>
      </c>
      <c r="Z25" s="113" t="n">
        <f aca="false">$U25-($W25+$Y25)</f>
        <v>0</v>
      </c>
      <c r="AA25" s="114" t="n">
        <f aca="false">$W25+$Y25</f>
        <v>0</v>
      </c>
    </row>
    <row r="26" s="115" customFormat="true" ht="12.75" hidden="true" customHeight="false" outlineLevel="0" collapsed="false">
      <c r="A26" s="116"/>
      <c r="B26" s="117"/>
      <c r="C26" s="117"/>
      <c r="D26" s="117"/>
      <c r="E26" s="118"/>
      <c r="F26" s="112" t="n">
        <f aca="false">$B26*($C26*($D26+0.4)*($E26+0.05))</f>
        <v>0</v>
      </c>
      <c r="G26" s="113" t="n">
        <f aca="false">$B26*$C26*($D26+0.4)</f>
        <v>0</v>
      </c>
      <c r="H26" s="113" t="n">
        <f aca="false">$G26*0.05</f>
        <v>0</v>
      </c>
      <c r="I26" s="113" t="n">
        <f aca="false">2*$B26*$C26*$E26</f>
        <v>0</v>
      </c>
      <c r="J26" s="113"/>
      <c r="K26" s="113" t="n">
        <f aca="false">$B26*$C26*$D26*$E26</f>
        <v>0</v>
      </c>
      <c r="L26" s="113" t="n">
        <f aca="false">$F26-($H26+$K26)</f>
        <v>0</v>
      </c>
      <c r="M26" s="114" t="n">
        <f aca="false">$H26+$K26</f>
        <v>0</v>
      </c>
      <c r="N26" s="112" t="n">
        <f aca="false">$B26*($C26*$D26*($E26+0.05))</f>
        <v>0</v>
      </c>
      <c r="O26" s="113" t="n">
        <f aca="false">$B26*$C26*$D26</f>
        <v>0</v>
      </c>
      <c r="P26" s="113" t="n">
        <f aca="false">$O26*0.05</f>
        <v>0</v>
      </c>
      <c r="Q26" s="113" t="n">
        <f aca="false">2*$B26*$C26*$E26</f>
        <v>0</v>
      </c>
      <c r="R26" s="113" t="n">
        <f aca="false">$B26*$C26*$D26*$E26</f>
        <v>0</v>
      </c>
      <c r="S26" s="113" t="n">
        <f aca="false">$N26-($P26+$R26)</f>
        <v>0</v>
      </c>
      <c r="T26" s="114" t="n">
        <f aca="false">$P26+$R26</f>
        <v>0</v>
      </c>
      <c r="U26" s="112" t="n">
        <f aca="false">$B26*$C26*$D26*$E26</f>
        <v>0</v>
      </c>
      <c r="V26" s="113" t="n">
        <f aca="false">$B26*$C26*$D26</f>
        <v>0</v>
      </c>
      <c r="W26" s="113" t="n">
        <v>0</v>
      </c>
      <c r="X26" s="113" t="n">
        <f aca="false">$B26*(2*$C26*$E26+2*$D26*($E26+0.2)+$C26*$D26)</f>
        <v>0</v>
      </c>
      <c r="Y26" s="113" t="n">
        <f aca="false">$B26*$C26*$D26*$E26</f>
        <v>0</v>
      </c>
      <c r="Z26" s="113" t="n">
        <f aca="false">$U26-($W26+$Y26)</f>
        <v>0</v>
      </c>
      <c r="AA26" s="114" t="n">
        <f aca="false">$W26+$Y26</f>
        <v>0</v>
      </c>
    </row>
    <row r="27" s="115" customFormat="true" ht="12.75" hidden="true" customHeight="false" outlineLevel="0" collapsed="false">
      <c r="A27" s="116"/>
      <c r="B27" s="117"/>
      <c r="C27" s="117"/>
      <c r="D27" s="117"/>
      <c r="E27" s="118"/>
      <c r="F27" s="112" t="n">
        <f aca="false">$B27*($C27*($D27+0.4)*($E27+0.05))</f>
        <v>0</v>
      </c>
      <c r="G27" s="113" t="n">
        <f aca="false">$B27*$C27*($D27+0.4)</f>
        <v>0</v>
      </c>
      <c r="H27" s="113" t="n">
        <f aca="false">$G27*0.05</f>
        <v>0</v>
      </c>
      <c r="I27" s="113" t="n">
        <f aca="false">2*$B27*$C27*$E27</f>
        <v>0</v>
      </c>
      <c r="J27" s="113"/>
      <c r="K27" s="113" t="n">
        <f aca="false">$B27*$C27*$D27*$E27</f>
        <v>0</v>
      </c>
      <c r="L27" s="113" t="n">
        <f aca="false">$F27-($H27+$K27)</f>
        <v>0</v>
      </c>
      <c r="M27" s="114" t="n">
        <f aca="false">$H27+$K27</f>
        <v>0</v>
      </c>
      <c r="N27" s="112" t="n">
        <f aca="false">$B27*($C27*$D27*($E27+0.05))</f>
        <v>0</v>
      </c>
      <c r="O27" s="113" t="n">
        <f aca="false">$B27*$C27*$D27</f>
        <v>0</v>
      </c>
      <c r="P27" s="113" t="n">
        <f aca="false">$O27*0.05</f>
        <v>0</v>
      </c>
      <c r="Q27" s="113" t="n">
        <f aca="false">2*$B27*$C27*$E27</f>
        <v>0</v>
      </c>
      <c r="R27" s="113" t="n">
        <f aca="false">$B27*$C27*$D27*$E27</f>
        <v>0</v>
      </c>
      <c r="S27" s="113" t="n">
        <f aca="false">$N27-($P27+$R27)</f>
        <v>0</v>
      </c>
      <c r="T27" s="114" t="n">
        <f aca="false">$P27+$R27</f>
        <v>0</v>
      </c>
      <c r="U27" s="112" t="n">
        <f aca="false">$B27*$C27*$D27*$E27</f>
        <v>0</v>
      </c>
      <c r="V27" s="113" t="n">
        <f aca="false">$B27*$C27*$D27</f>
        <v>0</v>
      </c>
      <c r="W27" s="113" t="n">
        <v>0</v>
      </c>
      <c r="X27" s="113" t="n">
        <f aca="false">$B27*(2*$C27*$E27+2*$D27*($E27+0.2)+$C27*$D27)</f>
        <v>0</v>
      </c>
      <c r="Y27" s="113" t="n">
        <f aca="false">$B27*$C27*$D27*$E27</f>
        <v>0</v>
      </c>
      <c r="Z27" s="113" t="n">
        <f aca="false">$U27-($W27+$Y27)</f>
        <v>0</v>
      </c>
      <c r="AA27" s="114" t="n">
        <f aca="false">$W27+$Y27</f>
        <v>0</v>
      </c>
    </row>
    <row r="28" s="115" customFormat="true" ht="12.75" hidden="true" customHeight="false" outlineLevel="0" collapsed="false">
      <c r="A28" s="116"/>
      <c r="B28" s="117"/>
      <c r="C28" s="117"/>
      <c r="D28" s="117"/>
      <c r="E28" s="118"/>
      <c r="F28" s="112" t="n">
        <f aca="false">$B28*($C28*($D28+0.4)*($E28+0.05))</f>
        <v>0</v>
      </c>
      <c r="G28" s="113" t="n">
        <f aca="false">$B28*$C28*($D28+0.4)</f>
        <v>0</v>
      </c>
      <c r="H28" s="113" t="n">
        <f aca="false">$G28*0.05</f>
        <v>0</v>
      </c>
      <c r="I28" s="113" t="n">
        <f aca="false">2*$B28*$C28*$E28</f>
        <v>0</v>
      </c>
      <c r="J28" s="113"/>
      <c r="K28" s="113" t="n">
        <f aca="false">$B28*$C28*$D28*$E28</f>
        <v>0</v>
      </c>
      <c r="L28" s="113" t="n">
        <f aca="false">$F28-($H28+$K28)</f>
        <v>0</v>
      </c>
      <c r="M28" s="114" t="n">
        <f aca="false">$H28+$K28</f>
        <v>0</v>
      </c>
      <c r="N28" s="112" t="n">
        <f aca="false">$B28*($C28*$D28*($E28+0.05))</f>
        <v>0</v>
      </c>
      <c r="O28" s="113" t="n">
        <f aca="false">$B28*$C28*$D28</f>
        <v>0</v>
      </c>
      <c r="P28" s="113" t="n">
        <f aca="false">$O28*0.05</f>
        <v>0</v>
      </c>
      <c r="Q28" s="113" t="n">
        <f aca="false">2*$B28*$C28*$E28</f>
        <v>0</v>
      </c>
      <c r="R28" s="113" t="n">
        <f aca="false">$B28*$C28*$D28*$E28</f>
        <v>0</v>
      </c>
      <c r="S28" s="113" t="n">
        <f aca="false">$N28-($P28+$R28)</f>
        <v>0</v>
      </c>
      <c r="T28" s="114" t="n">
        <f aca="false">$P28+$R28</f>
        <v>0</v>
      </c>
      <c r="U28" s="112" t="n">
        <f aca="false">$B28*$C28*$D28*$E28</f>
        <v>0</v>
      </c>
      <c r="V28" s="113" t="n">
        <f aca="false">$B28*$C28*$D28</f>
        <v>0</v>
      </c>
      <c r="W28" s="113" t="n">
        <v>0</v>
      </c>
      <c r="X28" s="113" t="n">
        <f aca="false">$B28*(2*$C28*$E28+2*$D28*($E28+0.2)+$C28*$D28)</f>
        <v>0</v>
      </c>
      <c r="Y28" s="113" t="n">
        <f aca="false">$B28*$C28*$D28*$E28</f>
        <v>0</v>
      </c>
      <c r="Z28" s="113" t="n">
        <f aca="false">$U28-($W28+$Y28)</f>
        <v>0</v>
      </c>
      <c r="AA28" s="114" t="n">
        <f aca="false">$W28+$Y28</f>
        <v>0</v>
      </c>
    </row>
    <row r="29" s="115" customFormat="true" ht="12.75" hidden="true" customHeight="false" outlineLevel="0" collapsed="false">
      <c r="A29" s="116"/>
      <c r="B29" s="117"/>
      <c r="C29" s="117"/>
      <c r="D29" s="117"/>
      <c r="E29" s="118"/>
      <c r="F29" s="112" t="n">
        <f aca="false">$B29*($C29*($D29+0.4)*($E29+0.05))</f>
        <v>0</v>
      </c>
      <c r="G29" s="113" t="n">
        <f aca="false">$B29*$C29*($D29+0.4)</f>
        <v>0</v>
      </c>
      <c r="H29" s="113" t="n">
        <f aca="false">$G29*0.05</f>
        <v>0</v>
      </c>
      <c r="I29" s="113" t="n">
        <f aca="false">2*$B29*$C29*$E29</f>
        <v>0</v>
      </c>
      <c r="J29" s="113"/>
      <c r="K29" s="113" t="n">
        <f aca="false">$B29*$C29*$D29*$E29</f>
        <v>0</v>
      </c>
      <c r="L29" s="113" t="n">
        <f aca="false">$F29-($H29+$K29)</f>
        <v>0</v>
      </c>
      <c r="M29" s="114" t="n">
        <f aca="false">$H29+$K29</f>
        <v>0</v>
      </c>
      <c r="N29" s="112" t="n">
        <f aca="false">$B29*($C29*$D29*($E29+0.05))</f>
        <v>0</v>
      </c>
      <c r="O29" s="113" t="n">
        <f aca="false">$B29*$C29*$D29</f>
        <v>0</v>
      </c>
      <c r="P29" s="113" t="n">
        <f aca="false">$O29*0.05</f>
        <v>0</v>
      </c>
      <c r="Q29" s="113" t="n">
        <f aca="false">2*$B29*$C29*$E29</f>
        <v>0</v>
      </c>
      <c r="R29" s="113" t="n">
        <f aca="false">$B29*$C29*$D29*$E29</f>
        <v>0</v>
      </c>
      <c r="S29" s="113" t="n">
        <f aca="false">$N29-($P29+$R29)</f>
        <v>0</v>
      </c>
      <c r="T29" s="114" t="n">
        <f aca="false">$P29+$R29</f>
        <v>0</v>
      </c>
      <c r="U29" s="112" t="n">
        <f aca="false">$B29*$C29*$D29*$E29</f>
        <v>0</v>
      </c>
      <c r="V29" s="113" t="n">
        <f aca="false">$B29*$C29*$D29</f>
        <v>0</v>
      </c>
      <c r="W29" s="113" t="n">
        <v>0</v>
      </c>
      <c r="X29" s="113" t="n">
        <f aca="false">$B29*(2*$C29*$E29+2*$D29*($E29+0.2)+$C29*$D29)</f>
        <v>0</v>
      </c>
      <c r="Y29" s="113" t="n">
        <f aca="false">$B29*$C29*$D29*$E29</f>
        <v>0</v>
      </c>
      <c r="Z29" s="113" t="n">
        <f aca="false">$U29-($W29+$Y29)</f>
        <v>0</v>
      </c>
      <c r="AA29" s="114" t="n">
        <f aca="false">$W29+$Y29</f>
        <v>0</v>
      </c>
    </row>
    <row r="30" s="115" customFormat="true" ht="12.75" hidden="true" customHeight="false" outlineLevel="0" collapsed="false">
      <c r="A30" s="116"/>
      <c r="B30" s="117"/>
      <c r="C30" s="117"/>
      <c r="D30" s="117"/>
      <c r="E30" s="118"/>
      <c r="F30" s="112" t="n">
        <f aca="false">$B30*($C30*($D30+0.4)*($E30+0.05))</f>
        <v>0</v>
      </c>
      <c r="G30" s="113" t="n">
        <f aca="false">$B30*$C30*($D30+0.4)</f>
        <v>0</v>
      </c>
      <c r="H30" s="113" t="n">
        <f aca="false">$G30*0.05</f>
        <v>0</v>
      </c>
      <c r="I30" s="113" t="n">
        <f aca="false">2*$B30*$C30*$E30</f>
        <v>0</v>
      </c>
      <c r="J30" s="113"/>
      <c r="K30" s="113" t="n">
        <f aca="false">$B30*$C30*$D30*$E30</f>
        <v>0</v>
      </c>
      <c r="L30" s="113" t="n">
        <f aca="false">$F30-($H30+$K30)</f>
        <v>0</v>
      </c>
      <c r="M30" s="114" t="n">
        <f aca="false">$H30+$K30</f>
        <v>0</v>
      </c>
      <c r="N30" s="112" t="n">
        <f aca="false">$B30*($C30*$D30*($E30+0.05))</f>
        <v>0</v>
      </c>
      <c r="O30" s="113" t="n">
        <f aca="false">$B30*$C30*$D30</f>
        <v>0</v>
      </c>
      <c r="P30" s="113" t="n">
        <f aca="false">$O30*0.05</f>
        <v>0</v>
      </c>
      <c r="Q30" s="113" t="n">
        <f aca="false">2*$B30*$C30*$E30</f>
        <v>0</v>
      </c>
      <c r="R30" s="113" t="n">
        <f aca="false">$B30*$C30*$D30*$E30</f>
        <v>0</v>
      </c>
      <c r="S30" s="113" t="n">
        <f aca="false">$N30-($P30+$R30)</f>
        <v>0</v>
      </c>
      <c r="T30" s="114" t="n">
        <f aca="false">$P30+$R30</f>
        <v>0</v>
      </c>
      <c r="U30" s="112" t="n">
        <f aca="false">$B30*$C30*$D30*$E30</f>
        <v>0</v>
      </c>
      <c r="V30" s="113" t="n">
        <f aca="false">$B30*$C30*$D30</f>
        <v>0</v>
      </c>
      <c r="W30" s="113" t="n">
        <v>0</v>
      </c>
      <c r="X30" s="113" t="n">
        <f aca="false">$B30*(2*$C30*$E30+2*$D30*($E30+0.2)+$C30*$D30)</f>
        <v>0</v>
      </c>
      <c r="Y30" s="113" t="n">
        <f aca="false">$B30*$C30*$D30*$E30</f>
        <v>0</v>
      </c>
      <c r="Z30" s="113" t="n">
        <f aca="false">$U30-($W30+$Y30)</f>
        <v>0</v>
      </c>
      <c r="AA30" s="114" t="n">
        <f aca="false">$W30+$Y30</f>
        <v>0</v>
      </c>
    </row>
    <row r="31" s="115" customFormat="true" ht="12.75" hidden="true" customHeight="false" outlineLevel="0" collapsed="false">
      <c r="A31" s="116"/>
      <c r="B31" s="117"/>
      <c r="C31" s="117"/>
      <c r="D31" s="117"/>
      <c r="E31" s="118"/>
      <c r="F31" s="112" t="n">
        <f aca="false">$B31*($C31*($D31+0.4)*($E31+0.05))</f>
        <v>0</v>
      </c>
      <c r="G31" s="113" t="n">
        <f aca="false">$B31*$C31*($D31+0.4)</f>
        <v>0</v>
      </c>
      <c r="H31" s="113" t="n">
        <f aca="false">$G31*0.05</f>
        <v>0</v>
      </c>
      <c r="I31" s="113" t="n">
        <f aca="false">2*$B31*$C31*$E31</f>
        <v>0</v>
      </c>
      <c r="J31" s="113"/>
      <c r="K31" s="113" t="n">
        <f aca="false">$B31*$C31*$D31*$E31</f>
        <v>0</v>
      </c>
      <c r="L31" s="113" t="n">
        <f aca="false">$F31-($H31+$K31)</f>
        <v>0</v>
      </c>
      <c r="M31" s="114" t="n">
        <f aca="false">$H31+$K31</f>
        <v>0</v>
      </c>
      <c r="N31" s="112" t="n">
        <f aca="false">$B31*($C31*$D31*($E31+0.05))</f>
        <v>0</v>
      </c>
      <c r="O31" s="113" t="n">
        <f aca="false">$B31*$C31*$D31</f>
        <v>0</v>
      </c>
      <c r="P31" s="113" t="n">
        <f aca="false">$O31*0.05</f>
        <v>0</v>
      </c>
      <c r="Q31" s="113" t="n">
        <f aca="false">2*$B31*$C31*$E31</f>
        <v>0</v>
      </c>
      <c r="R31" s="113" t="n">
        <f aca="false">$B31*$C31*$D31*$E31</f>
        <v>0</v>
      </c>
      <c r="S31" s="113" t="n">
        <f aca="false">$N31-($P31+$R31)</f>
        <v>0</v>
      </c>
      <c r="T31" s="114" t="n">
        <f aca="false">$P31+$R31</f>
        <v>0</v>
      </c>
      <c r="U31" s="112" t="n">
        <f aca="false">$B31*$C31*$D31*$E31</f>
        <v>0</v>
      </c>
      <c r="V31" s="113" t="n">
        <f aca="false">$B31*$C31*$D31</f>
        <v>0</v>
      </c>
      <c r="W31" s="113" t="n">
        <v>0</v>
      </c>
      <c r="X31" s="113" t="n">
        <f aca="false">$B31*(2*$C31*$E31+2*$D31*($E31+0.2)+$C31*$D31)</f>
        <v>0</v>
      </c>
      <c r="Y31" s="113" t="n">
        <f aca="false">$B31*$C31*$D31*$E31</f>
        <v>0</v>
      </c>
      <c r="Z31" s="113" t="n">
        <f aca="false">$U31-($W31+$Y31)</f>
        <v>0</v>
      </c>
      <c r="AA31" s="114" t="n">
        <f aca="false">$W31+$Y31</f>
        <v>0</v>
      </c>
    </row>
    <row r="32" s="115" customFormat="true" ht="12.75" hidden="true" customHeight="false" outlineLevel="0" collapsed="false">
      <c r="A32" s="116"/>
      <c r="B32" s="117"/>
      <c r="C32" s="117"/>
      <c r="D32" s="117"/>
      <c r="E32" s="118"/>
      <c r="F32" s="112" t="n">
        <f aca="false">$B32*($C32*($D32+0.4)*($E32+0.05))</f>
        <v>0</v>
      </c>
      <c r="G32" s="113" t="n">
        <f aca="false">$B32*$C32*($D32+0.4)</f>
        <v>0</v>
      </c>
      <c r="H32" s="113" t="n">
        <f aca="false">$G32*0.05</f>
        <v>0</v>
      </c>
      <c r="I32" s="113" t="n">
        <f aca="false">2*$B32*$C32*$E32</f>
        <v>0</v>
      </c>
      <c r="J32" s="113"/>
      <c r="K32" s="113" t="n">
        <f aca="false">$B32*$C32*$D32*$E32</f>
        <v>0</v>
      </c>
      <c r="L32" s="113" t="n">
        <f aca="false">$F32-($H32+$K32)</f>
        <v>0</v>
      </c>
      <c r="M32" s="114" t="n">
        <f aca="false">$H32+$K32</f>
        <v>0</v>
      </c>
      <c r="N32" s="112" t="n">
        <f aca="false">$B32*($C32*$D32*($E32+0.05))</f>
        <v>0</v>
      </c>
      <c r="O32" s="113" t="n">
        <f aca="false">$B32*$C32*$D32</f>
        <v>0</v>
      </c>
      <c r="P32" s="113" t="n">
        <f aca="false">$O32*0.05</f>
        <v>0</v>
      </c>
      <c r="Q32" s="113" t="n">
        <f aca="false">2*$B32*$C32*$E32</f>
        <v>0</v>
      </c>
      <c r="R32" s="113" t="n">
        <f aca="false">$B32*$C32*$D32*$E32</f>
        <v>0</v>
      </c>
      <c r="S32" s="113" t="n">
        <f aca="false">$N32-($P32+$R32)</f>
        <v>0</v>
      </c>
      <c r="T32" s="114" t="n">
        <f aca="false">$P32+$R32</f>
        <v>0</v>
      </c>
      <c r="U32" s="112" t="n">
        <f aca="false">$B32*$C32*$D32*$E32</f>
        <v>0</v>
      </c>
      <c r="V32" s="113" t="n">
        <f aca="false">$B32*$C32*$D32</f>
        <v>0</v>
      </c>
      <c r="W32" s="113" t="n">
        <v>0</v>
      </c>
      <c r="X32" s="113" t="n">
        <f aca="false">$B32*(2*$C32*$E32+2*$D32*($E32+0.2)+$C32*$D32)</f>
        <v>0</v>
      </c>
      <c r="Y32" s="113" t="n">
        <f aca="false">$B32*$C32*$D32*$E32</f>
        <v>0</v>
      </c>
      <c r="Z32" s="113" t="n">
        <f aca="false">$U32-($W32+$Y32)</f>
        <v>0</v>
      </c>
      <c r="AA32" s="114" t="n">
        <f aca="false">$W32+$Y32</f>
        <v>0</v>
      </c>
    </row>
    <row r="33" s="115" customFormat="true" ht="12.75" hidden="true" customHeight="false" outlineLevel="0" collapsed="false">
      <c r="A33" s="116"/>
      <c r="B33" s="117"/>
      <c r="C33" s="117"/>
      <c r="D33" s="117"/>
      <c r="E33" s="118"/>
      <c r="F33" s="112" t="n">
        <f aca="false">$B33*($C33*($D33+0.4)*($E33+0.05))</f>
        <v>0</v>
      </c>
      <c r="G33" s="113" t="n">
        <f aca="false">$B33*$C33*($D33+0.4)</f>
        <v>0</v>
      </c>
      <c r="H33" s="113" t="n">
        <f aca="false">$G33*0.05</f>
        <v>0</v>
      </c>
      <c r="I33" s="113" t="n">
        <f aca="false">2*$B33*$C33*$E33</f>
        <v>0</v>
      </c>
      <c r="J33" s="113"/>
      <c r="K33" s="113" t="n">
        <f aca="false">$B33*$C33*$D33*$E33</f>
        <v>0</v>
      </c>
      <c r="L33" s="113" t="n">
        <f aca="false">$F33-($H33+$K33)</f>
        <v>0</v>
      </c>
      <c r="M33" s="114" t="n">
        <f aca="false">$H33+$K33</f>
        <v>0</v>
      </c>
      <c r="N33" s="112" t="n">
        <f aca="false">$B33*($C33*$D33*($E33+0.05))</f>
        <v>0</v>
      </c>
      <c r="O33" s="113" t="n">
        <f aca="false">$B33*$C33*$D33</f>
        <v>0</v>
      </c>
      <c r="P33" s="113" t="n">
        <f aca="false">$O33*0.05</f>
        <v>0</v>
      </c>
      <c r="Q33" s="113" t="n">
        <f aca="false">2*$B33*$C33*$E33</f>
        <v>0</v>
      </c>
      <c r="R33" s="113" t="n">
        <f aca="false">$B33*$C33*$D33*$E33</f>
        <v>0</v>
      </c>
      <c r="S33" s="113" t="n">
        <f aca="false">$N33-($P33+$R33)</f>
        <v>0</v>
      </c>
      <c r="T33" s="114" t="n">
        <f aca="false">$P33+$R33</f>
        <v>0</v>
      </c>
      <c r="U33" s="112" t="n">
        <f aca="false">$B33*$C33*$D33*$E33</f>
        <v>0</v>
      </c>
      <c r="V33" s="113" t="n">
        <f aca="false">$B33*$C33*$D33</f>
        <v>0</v>
      </c>
      <c r="W33" s="113" t="n">
        <v>0</v>
      </c>
      <c r="X33" s="113" t="n">
        <f aca="false">$B33*(2*$C33*$E33+2*$D33*($E33+0.2)+$C33*$D33)</f>
        <v>0</v>
      </c>
      <c r="Y33" s="113" t="n">
        <f aca="false">$B33*$C33*$D33*$E33</f>
        <v>0</v>
      </c>
      <c r="Z33" s="113" t="n">
        <f aca="false">$U33-($W33+$Y33)</f>
        <v>0</v>
      </c>
      <c r="AA33" s="114" t="n">
        <f aca="false">$W33+$Y33</f>
        <v>0</v>
      </c>
    </row>
    <row r="34" s="115" customFormat="true" ht="12.75" hidden="true" customHeight="false" outlineLevel="0" collapsed="false">
      <c r="A34" s="128" t="s">
        <v>176</v>
      </c>
      <c r="B34" s="117"/>
      <c r="C34" s="117"/>
      <c r="D34" s="117"/>
      <c r="E34" s="118"/>
      <c r="F34" s="112" t="n">
        <f aca="false">$B34*($C34*($D34+0.4)*($E34+0.05))</f>
        <v>0</v>
      </c>
      <c r="G34" s="113" t="n">
        <f aca="false">$B34*$C34*($D34+0.4)</f>
        <v>0</v>
      </c>
      <c r="H34" s="113" t="n">
        <f aca="false">$G34*0.05</f>
        <v>0</v>
      </c>
      <c r="I34" s="113" t="n">
        <f aca="false">2*$B34*$C34*$E34</f>
        <v>0</v>
      </c>
      <c r="J34" s="113"/>
      <c r="K34" s="113" t="n">
        <f aca="false">$B34*$C34*$D34*$E34</f>
        <v>0</v>
      </c>
      <c r="L34" s="113" t="n">
        <f aca="false">$F34-($H34+$K34)</f>
        <v>0</v>
      </c>
      <c r="M34" s="114" t="n">
        <f aca="false">$H34+$K34</f>
        <v>0</v>
      </c>
      <c r="N34" s="112" t="n">
        <f aca="false">$B34*($C34*$D34*($E34+0.05))</f>
        <v>0</v>
      </c>
      <c r="O34" s="113" t="n">
        <f aca="false">$B34*$C34*$D34</f>
        <v>0</v>
      </c>
      <c r="P34" s="113" t="n">
        <f aca="false">$O34*0.05</f>
        <v>0</v>
      </c>
      <c r="Q34" s="113" t="n">
        <f aca="false">2*$B34*$C34*$E34</f>
        <v>0</v>
      </c>
      <c r="R34" s="113" t="n">
        <f aca="false">$B34*$C34*$D34*$E34</f>
        <v>0</v>
      </c>
      <c r="S34" s="113" t="n">
        <f aca="false">$N34-($P34+$R34)</f>
        <v>0</v>
      </c>
      <c r="T34" s="114" t="n">
        <f aca="false">$P34+$R34</f>
        <v>0</v>
      </c>
      <c r="U34" s="112" t="n">
        <f aca="false">$B34*$C34*$D34*$E34</f>
        <v>0</v>
      </c>
      <c r="V34" s="113" t="n">
        <f aca="false">$B34*$C34*$D34</f>
        <v>0</v>
      </c>
      <c r="W34" s="113" t="n">
        <v>0</v>
      </c>
      <c r="X34" s="113" t="n">
        <f aca="false">$B34*(2*$C34*$E34+2*$D34*($E34+0.2)+$C34*$D34)</f>
        <v>0</v>
      </c>
      <c r="Y34" s="113" t="n">
        <f aca="false">$B34*$C34*$D34*$E34</f>
        <v>0</v>
      </c>
      <c r="Z34" s="113" t="n">
        <f aca="false">$U34-($W34+$Y34)</f>
        <v>0</v>
      </c>
      <c r="AA34" s="114" t="n">
        <f aca="false">$W34+$Y34</f>
        <v>0</v>
      </c>
    </row>
    <row r="35" s="115" customFormat="true" ht="12.75" hidden="true" customHeight="false" outlineLevel="0" collapsed="false">
      <c r="A35" s="116"/>
      <c r="B35" s="117"/>
      <c r="C35" s="117"/>
      <c r="D35" s="117"/>
      <c r="E35" s="118"/>
      <c r="F35" s="112" t="n">
        <f aca="false">$B35*($C35*($D35+0.4)*($E35+0.05))</f>
        <v>0</v>
      </c>
      <c r="G35" s="113" t="n">
        <f aca="false">$B35*$C35*($D35+0.4)</f>
        <v>0</v>
      </c>
      <c r="H35" s="113" t="n">
        <f aca="false">$G35*0.05</f>
        <v>0</v>
      </c>
      <c r="I35" s="113" t="n">
        <f aca="false">2*$B35*$C35*$E35</f>
        <v>0</v>
      </c>
      <c r="J35" s="113"/>
      <c r="K35" s="113" t="n">
        <f aca="false">$B35*$C35*$D35*$E35</f>
        <v>0</v>
      </c>
      <c r="L35" s="113" t="n">
        <f aca="false">$F35-($H35+$K35)</f>
        <v>0</v>
      </c>
      <c r="M35" s="114" t="n">
        <f aca="false">$H35+$K35</f>
        <v>0</v>
      </c>
      <c r="N35" s="112" t="n">
        <f aca="false">$B35*($C35*$D35*($E35+0.05))</f>
        <v>0</v>
      </c>
      <c r="O35" s="113" t="n">
        <f aca="false">$B35*$C35*$D35</f>
        <v>0</v>
      </c>
      <c r="P35" s="113" t="n">
        <f aca="false">$O35*0.05</f>
        <v>0</v>
      </c>
      <c r="Q35" s="113" t="n">
        <f aca="false">2*$B35*$C35*$E35</f>
        <v>0</v>
      </c>
      <c r="R35" s="113" t="n">
        <f aca="false">$B35*$C35*$D35*$E35</f>
        <v>0</v>
      </c>
      <c r="S35" s="113" t="n">
        <f aca="false">$N35-($P35+$R35)</f>
        <v>0</v>
      </c>
      <c r="T35" s="114" t="n">
        <f aca="false">$P35+$R35</f>
        <v>0</v>
      </c>
      <c r="U35" s="112" t="n">
        <f aca="false">$B35*$C35*$D35*$E35</f>
        <v>0</v>
      </c>
      <c r="V35" s="113" t="n">
        <f aca="false">$B35*$C35*$D35</f>
        <v>0</v>
      </c>
      <c r="W35" s="113" t="n">
        <v>0</v>
      </c>
      <c r="X35" s="113" t="n">
        <f aca="false">$B35*(2*$C35*$E35+2*$D35*($E35+0.2)+$C35*$D35)</f>
        <v>0</v>
      </c>
      <c r="Y35" s="113" t="n">
        <f aca="false">$B35*$C35*$D35*$E35</f>
        <v>0</v>
      </c>
      <c r="Z35" s="113" t="n">
        <f aca="false">$U35-($W35+$Y35)</f>
        <v>0</v>
      </c>
      <c r="AA35" s="114" t="n">
        <f aca="false">$W35+$Y35</f>
        <v>0</v>
      </c>
    </row>
    <row r="36" s="115" customFormat="true" ht="12.75" hidden="true" customHeight="false" outlineLevel="0" collapsed="false">
      <c r="A36" s="116"/>
      <c r="B36" s="117"/>
      <c r="C36" s="117"/>
      <c r="D36" s="117"/>
      <c r="E36" s="118"/>
      <c r="F36" s="112" t="n">
        <f aca="false">$B36*($C36*($D36+0.4)*($E36+0.05))</f>
        <v>0</v>
      </c>
      <c r="G36" s="113" t="n">
        <f aca="false">$B36*$C36*($D36+0.4)</f>
        <v>0</v>
      </c>
      <c r="H36" s="113" t="n">
        <f aca="false">$G36*0.05</f>
        <v>0</v>
      </c>
      <c r="I36" s="113" t="n">
        <f aca="false">2*$B36*$C36*$E36</f>
        <v>0</v>
      </c>
      <c r="J36" s="113"/>
      <c r="K36" s="113" t="n">
        <f aca="false">$B36*$C36*$D36*$E36</f>
        <v>0</v>
      </c>
      <c r="L36" s="113" t="n">
        <f aca="false">$F36-($H36+$K36)</f>
        <v>0</v>
      </c>
      <c r="M36" s="114" t="n">
        <f aca="false">$H36+$K36</f>
        <v>0</v>
      </c>
      <c r="N36" s="112" t="n">
        <f aca="false">$B36*($C36*$D36*($E36+0.05))</f>
        <v>0</v>
      </c>
      <c r="O36" s="113" t="n">
        <f aca="false">$B36*$C36*$D36</f>
        <v>0</v>
      </c>
      <c r="P36" s="113" t="n">
        <f aca="false">$O36*0.05</f>
        <v>0</v>
      </c>
      <c r="Q36" s="113" t="n">
        <f aca="false">2*$B36*$C36*$E36</f>
        <v>0</v>
      </c>
      <c r="R36" s="113" t="n">
        <f aca="false">$B36*$C36*$D36*$E36</f>
        <v>0</v>
      </c>
      <c r="S36" s="113" t="n">
        <f aca="false">$N36-($P36+$R36)</f>
        <v>0</v>
      </c>
      <c r="T36" s="114" t="n">
        <f aca="false">$P36+$R36</f>
        <v>0</v>
      </c>
      <c r="U36" s="112" t="n">
        <f aca="false">$B36*$C36*$D36*$E36</f>
        <v>0</v>
      </c>
      <c r="V36" s="113" t="n">
        <f aca="false">$B36*$C36*$D36</f>
        <v>0</v>
      </c>
      <c r="W36" s="113" t="n">
        <v>0</v>
      </c>
      <c r="X36" s="113" t="n">
        <f aca="false">$B36*(2*$C36*$E36+2*$D36*($E36+0.2)+$C36*$D36)</f>
        <v>0</v>
      </c>
      <c r="Y36" s="113" t="n">
        <f aca="false">$B36*$C36*$D36*$E36</f>
        <v>0</v>
      </c>
      <c r="Z36" s="113" t="n">
        <f aca="false">$U36-($W36+$Y36)</f>
        <v>0</v>
      </c>
      <c r="AA36" s="114" t="n">
        <f aca="false">$W36+$Y36</f>
        <v>0</v>
      </c>
    </row>
    <row r="37" s="115" customFormat="true" ht="12.75" hidden="true" customHeight="false" outlineLevel="0" collapsed="false">
      <c r="A37" s="116"/>
      <c r="B37" s="117"/>
      <c r="C37" s="117"/>
      <c r="D37" s="117"/>
      <c r="E37" s="118"/>
      <c r="F37" s="112" t="n">
        <f aca="false">$B37*($C37*($D37+0.4)*($E37+0.05))</f>
        <v>0</v>
      </c>
      <c r="G37" s="113" t="n">
        <f aca="false">$B37*$C37*($D37+0.4)</f>
        <v>0</v>
      </c>
      <c r="H37" s="113" t="n">
        <f aca="false">$G37*0.05</f>
        <v>0</v>
      </c>
      <c r="I37" s="113" t="n">
        <f aca="false">2*$B37*$C37*$E37</f>
        <v>0</v>
      </c>
      <c r="J37" s="113"/>
      <c r="K37" s="113" t="n">
        <f aca="false">$B37*$C37*$D37*$E37</f>
        <v>0</v>
      </c>
      <c r="L37" s="113" t="n">
        <f aca="false">$F37-($H37+$K37)</f>
        <v>0</v>
      </c>
      <c r="M37" s="114" t="n">
        <f aca="false">$H37+$K37</f>
        <v>0</v>
      </c>
      <c r="N37" s="112" t="n">
        <f aca="false">$B37*($C37*$D37*($E37+0.05))</f>
        <v>0</v>
      </c>
      <c r="O37" s="113" t="n">
        <f aca="false">$B37*$C37*$D37</f>
        <v>0</v>
      </c>
      <c r="P37" s="113" t="n">
        <f aca="false">$O37*0.05</f>
        <v>0</v>
      </c>
      <c r="Q37" s="113" t="n">
        <f aca="false">2*$B37*$C37*$E37</f>
        <v>0</v>
      </c>
      <c r="R37" s="113" t="n">
        <f aca="false">$B37*$C37*$D37*$E37</f>
        <v>0</v>
      </c>
      <c r="S37" s="113" t="n">
        <f aca="false">$N37-($P37+$R37)</f>
        <v>0</v>
      </c>
      <c r="T37" s="114" t="n">
        <f aca="false">$P37+$R37</f>
        <v>0</v>
      </c>
      <c r="U37" s="112" t="n">
        <f aca="false">$B37*$C37*$D37*$E37</f>
        <v>0</v>
      </c>
      <c r="V37" s="113" t="n">
        <f aca="false">$B37*$C37*$D37</f>
        <v>0</v>
      </c>
      <c r="W37" s="113" t="n">
        <v>0</v>
      </c>
      <c r="X37" s="113" t="n">
        <f aca="false">$B37*(2*$C37*$E37+2*$D37*($E37+0.2)+$C37*$D37)</f>
        <v>0</v>
      </c>
      <c r="Y37" s="113" t="n">
        <f aca="false">$B37*$C37*$D37*$E37</f>
        <v>0</v>
      </c>
      <c r="Z37" s="113" t="n">
        <f aca="false">$U37-($W37+$Y37)</f>
        <v>0</v>
      </c>
      <c r="AA37" s="114" t="n">
        <f aca="false">$W37+$Y37</f>
        <v>0</v>
      </c>
    </row>
    <row r="38" s="115" customFormat="true" ht="12.75" hidden="true" customHeight="false" outlineLevel="0" collapsed="false">
      <c r="A38" s="116"/>
      <c r="B38" s="117"/>
      <c r="C38" s="117"/>
      <c r="D38" s="117"/>
      <c r="E38" s="118"/>
      <c r="F38" s="112" t="n">
        <f aca="false">$B38*($C38*($D38+0.4)*($E38+0.05))</f>
        <v>0</v>
      </c>
      <c r="G38" s="113" t="n">
        <f aca="false">$B38*$C38*($D38+0.4)</f>
        <v>0</v>
      </c>
      <c r="H38" s="113" t="n">
        <f aca="false">$G38*0.05</f>
        <v>0</v>
      </c>
      <c r="I38" s="113" t="n">
        <f aca="false">2*$B38*$C38*$E38</f>
        <v>0</v>
      </c>
      <c r="J38" s="113"/>
      <c r="K38" s="113" t="n">
        <f aca="false">$B38*$C38*$D38*$E38</f>
        <v>0</v>
      </c>
      <c r="L38" s="113" t="n">
        <f aca="false">$F38-($H38+$K38)</f>
        <v>0</v>
      </c>
      <c r="M38" s="114" t="n">
        <f aca="false">$H38+$K38</f>
        <v>0</v>
      </c>
      <c r="N38" s="112" t="n">
        <f aca="false">$B38*($C38*$D38*($E38+0.05))</f>
        <v>0</v>
      </c>
      <c r="O38" s="113" t="n">
        <f aca="false">$B38*$C38*$D38</f>
        <v>0</v>
      </c>
      <c r="P38" s="113" t="n">
        <f aca="false">$O38*0.05</f>
        <v>0</v>
      </c>
      <c r="Q38" s="113" t="n">
        <f aca="false">2*$B38*$C38*$E38</f>
        <v>0</v>
      </c>
      <c r="R38" s="113" t="n">
        <f aca="false">$B38*$C38*$D38*$E38</f>
        <v>0</v>
      </c>
      <c r="S38" s="113" t="n">
        <f aca="false">$N38-($P38+$R38)</f>
        <v>0</v>
      </c>
      <c r="T38" s="114" t="n">
        <f aca="false">$P38+$R38</f>
        <v>0</v>
      </c>
      <c r="U38" s="112" t="n">
        <f aca="false">$B38*$C38*$D38*$E38</f>
        <v>0</v>
      </c>
      <c r="V38" s="113" t="n">
        <f aca="false">$B38*$C38*$D38</f>
        <v>0</v>
      </c>
      <c r="W38" s="113" t="n">
        <v>0</v>
      </c>
      <c r="X38" s="113" t="n">
        <f aca="false">$B38*(2*$C38*$E38+2*$D38*($E38+0.2)+$C38*$D38)</f>
        <v>0</v>
      </c>
      <c r="Y38" s="113" t="n">
        <f aca="false">$B38*$C38*$D38*$E38</f>
        <v>0</v>
      </c>
      <c r="Z38" s="113" t="n">
        <f aca="false">$U38-($W38+$Y38)</f>
        <v>0</v>
      </c>
      <c r="AA38" s="114" t="n">
        <f aca="false">$W38+$Y38</f>
        <v>0</v>
      </c>
    </row>
    <row r="39" s="115" customFormat="true" ht="12.75" hidden="true" customHeight="false" outlineLevel="0" collapsed="false">
      <c r="A39" s="116"/>
      <c r="B39" s="117"/>
      <c r="C39" s="117"/>
      <c r="D39" s="117"/>
      <c r="E39" s="118"/>
      <c r="F39" s="112" t="n">
        <f aca="false">$B39*($C39*($D39+0.4)*($E39+0.05))</f>
        <v>0</v>
      </c>
      <c r="G39" s="113" t="n">
        <f aca="false">$B39*$C39*($D39+0.4)</f>
        <v>0</v>
      </c>
      <c r="H39" s="113" t="n">
        <f aca="false">$G39*0.05</f>
        <v>0</v>
      </c>
      <c r="I39" s="113" t="n">
        <f aca="false">2*$B39*$C39*$E39</f>
        <v>0</v>
      </c>
      <c r="J39" s="113"/>
      <c r="K39" s="113" t="n">
        <f aca="false">$B39*$C39*$D39*$E39</f>
        <v>0</v>
      </c>
      <c r="L39" s="113" t="n">
        <f aca="false">$F39-($H39+$K39)</f>
        <v>0</v>
      </c>
      <c r="M39" s="114" t="n">
        <f aca="false">$H39+$K39</f>
        <v>0</v>
      </c>
      <c r="N39" s="112" t="n">
        <f aca="false">$B39*($C39*$D39*($E39+0.05))</f>
        <v>0</v>
      </c>
      <c r="O39" s="113" t="n">
        <f aca="false">$B39*$C39*$D39</f>
        <v>0</v>
      </c>
      <c r="P39" s="113" t="n">
        <f aca="false">$O39*0.05</f>
        <v>0</v>
      </c>
      <c r="Q39" s="113" t="n">
        <f aca="false">2*$B39*$C39*$E39</f>
        <v>0</v>
      </c>
      <c r="R39" s="113" t="n">
        <f aca="false">$B39*$C39*$D39*$E39</f>
        <v>0</v>
      </c>
      <c r="S39" s="113" t="n">
        <f aca="false">$N39-($P39+$R39)</f>
        <v>0</v>
      </c>
      <c r="T39" s="114" t="n">
        <f aca="false">$P39+$R39</f>
        <v>0</v>
      </c>
      <c r="U39" s="112" t="n">
        <f aca="false">$B39*$C39*$D39*$E39</f>
        <v>0</v>
      </c>
      <c r="V39" s="113" t="n">
        <f aca="false">$B39*$C39*$D39</f>
        <v>0</v>
      </c>
      <c r="W39" s="113" t="n">
        <v>0</v>
      </c>
      <c r="X39" s="113" t="n">
        <f aca="false">$B39*(2*$C39*$E39+2*$D39*($E39+0.2)+$C39*$D39)</f>
        <v>0</v>
      </c>
      <c r="Y39" s="113" t="n">
        <f aca="false">$B39*$C39*$D39*$E39</f>
        <v>0</v>
      </c>
      <c r="Z39" s="113" t="n">
        <f aca="false">$U39-($W39+$Y39)</f>
        <v>0</v>
      </c>
      <c r="AA39" s="114" t="n">
        <f aca="false">$W39+$Y39</f>
        <v>0</v>
      </c>
    </row>
    <row r="40" s="115" customFormat="true" ht="12.75" hidden="true" customHeight="false" outlineLevel="0" collapsed="false">
      <c r="A40" s="116"/>
      <c r="B40" s="117"/>
      <c r="C40" s="117"/>
      <c r="D40" s="117"/>
      <c r="E40" s="118"/>
      <c r="F40" s="112" t="n">
        <f aca="false">$B40*($C40*($D40+0.4)*($E40+0.05))</f>
        <v>0</v>
      </c>
      <c r="G40" s="113" t="n">
        <f aca="false">$B40*$C40*($D40+0.4)</f>
        <v>0</v>
      </c>
      <c r="H40" s="113" t="n">
        <f aca="false">$G40*0.05</f>
        <v>0</v>
      </c>
      <c r="I40" s="113" t="n">
        <f aca="false">2*$B40*$C40*$E40</f>
        <v>0</v>
      </c>
      <c r="J40" s="113"/>
      <c r="K40" s="113" t="n">
        <f aca="false">$B40*$C40*$D40*$E40</f>
        <v>0</v>
      </c>
      <c r="L40" s="113" t="n">
        <f aca="false">$F40-($H40+$K40)</f>
        <v>0</v>
      </c>
      <c r="M40" s="114" t="n">
        <f aca="false">$H40+$K40</f>
        <v>0</v>
      </c>
      <c r="N40" s="112" t="n">
        <f aca="false">$B40*($C40*$D40*($E40+0.05))</f>
        <v>0</v>
      </c>
      <c r="O40" s="113" t="n">
        <f aca="false">$B40*$C40*$D40</f>
        <v>0</v>
      </c>
      <c r="P40" s="113" t="n">
        <f aca="false">$O40*0.05</f>
        <v>0</v>
      </c>
      <c r="Q40" s="113" t="n">
        <f aca="false">2*$B40*$C40*$E40</f>
        <v>0</v>
      </c>
      <c r="R40" s="113" t="n">
        <f aca="false">$B40*$C40*$D40*$E40</f>
        <v>0</v>
      </c>
      <c r="S40" s="113" t="n">
        <f aca="false">$N40-($P40+$R40)</f>
        <v>0</v>
      </c>
      <c r="T40" s="114" t="n">
        <f aca="false">$P40+$R40</f>
        <v>0</v>
      </c>
      <c r="U40" s="112" t="n">
        <f aca="false">$B40*$C40*$D40*$E40</f>
        <v>0</v>
      </c>
      <c r="V40" s="113" t="n">
        <f aca="false">$B40*$C40*$D40</f>
        <v>0</v>
      </c>
      <c r="W40" s="113" t="n">
        <v>0</v>
      </c>
      <c r="X40" s="113" t="n">
        <f aca="false">$B40*(2*$C40*$E40+2*$D40*($E40+0.2)+$C40*$D40)</f>
        <v>0</v>
      </c>
      <c r="Y40" s="113" t="n">
        <f aca="false">$B40*$C40*$D40*$E40</f>
        <v>0</v>
      </c>
      <c r="Z40" s="113" t="n">
        <f aca="false">$U40-($W40+$Y40)</f>
        <v>0</v>
      </c>
      <c r="AA40" s="114" t="n">
        <f aca="false">$W40+$Y40</f>
        <v>0</v>
      </c>
    </row>
    <row r="41" s="115" customFormat="true" ht="12.75" hidden="true" customHeight="false" outlineLevel="0" collapsed="false">
      <c r="A41" s="116"/>
      <c r="B41" s="117"/>
      <c r="C41" s="117"/>
      <c r="D41" s="117"/>
      <c r="E41" s="118"/>
      <c r="F41" s="112" t="n">
        <f aca="false">$B41*($C41*($D41+0.4)*($E41+0.05))</f>
        <v>0</v>
      </c>
      <c r="G41" s="113" t="n">
        <f aca="false">$B41*$C41*($D41+0.4)</f>
        <v>0</v>
      </c>
      <c r="H41" s="113" t="n">
        <f aca="false">$G41*0.05</f>
        <v>0</v>
      </c>
      <c r="I41" s="113" t="n">
        <f aca="false">2*$B41*$C41*$E41</f>
        <v>0</v>
      </c>
      <c r="J41" s="113"/>
      <c r="K41" s="113" t="n">
        <f aca="false">$B41*$C41*$D41*$E41</f>
        <v>0</v>
      </c>
      <c r="L41" s="113" t="n">
        <f aca="false">$F41-($H41+$K41)</f>
        <v>0</v>
      </c>
      <c r="M41" s="114" t="n">
        <f aca="false">$H41+$K41</f>
        <v>0</v>
      </c>
      <c r="N41" s="112" t="n">
        <f aca="false">$B41*($C41*$D41*($E41+0.05))</f>
        <v>0</v>
      </c>
      <c r="O41" s="113" t="n">
        <f aca="false">$B41*$C41*$D41</f>
        <v>0</v>
      </c>
      <c r="P41" s="113" t="n">
        <f aca="false">$O41*0.05</f>
        <v>0</v>
      </c>
      <c r="Q41" s="113" t="n">
        <f aca="false">2*$B41*$C41*$E41</f>
        <v>0</v>
      </c>
      <c r="R41" s="113" t="n">
        <f aca="false">$B41*$C41*$D41*$E41</f>
        <v>0</v>
      </c>
      <c r="S41" s="113" t="n">
        <f aca="false">$N41-($P41+$R41)</f>
        <v>0</v>
      </c>
      <c r="T41" s="114" t="n">
        <f aca="false">$P41+$R41</f>
        <v>0</v>
      </c>
      <c r="U41" s="112" t="n">
        <f aca="false">$B41*$C41*$D41*$E41</f>
        <v>0</v>
      </c>
      <c r="V41" s="113" t="n">
        <f aca="false">$B41*$C41*$D41</f>
        <v>0</v>
      </c>
      <c r="W41" s="113" t="n">
        <v>0</v>
      </c>
      <c r="X41" s="113" t="n">
        <f aca="false">$B41*(2*$C41*$E41+2*$D41*($E41+0.2)+$C41*$D41)</f>
        <v>0</v>
      </c>
      <c r="Y41" s="113" t="n">
        <f aca="false">$B41*$C41*$D41*$E41</f>
        <v>0</v>
      </c>
      <c r="Z41" s="113" t="n">
        <f aca="false">$U41-($W41+$Y41)</f>
        <v>0</v>
      </c>
      <c r="AA41" s="114" t="n">
        <f aca="false">$W41+$Y41</f>
        <v>0</v>
      </c>
    </row>
    <row r="42" s="115" customFormat="true" ht="12.75" hidden="true" customHeight="false" outlineLevel="0" collapsed="false">
      <c r="A42" s="116"/>
      <c r="B42" s="117"/>
      <c r="C42" s="117"/>
      <c r="D42" s="117"/>
      <c r="E42" s="118"/>
      <c r="F42" s="112" t="n">
        <f aca="false">$B42*($C42*($D42+0.4)*($E42+0.05))</f>
        <v>0</v>
      </c>
      <c r="G42" s="113" t="n">
        <f aca="false">$B42*$C42*($D42+0.4)</f>
        <v>0</v>
      </c>
      <c r="H42" s="113" t="n">
        <f aca="false">$G42*0.05</f>
        <v>0</v>
      </c>
      <c r="I42" s="113" t="n">
        <f aca="false">2*$B42*$C42*$E42</f>
        <v>0</v>
      </c>
      <c r="J42" s="113"/>
      <c r="K42" s="113" t="n">
        <f aca="false">$B42*$C42*$D42*$E42</f>
        <v>0</v>
      </c>
      <c r="L42" s="113" t="n">
        <f aca="false">$F42-($H42+$K42)</f>
        <v>0</v>
      </c>
      <c r="M42" s="114" t="n">
        <f aca="false">$H42+$K42</f>
        <v>0</v>
      </c>
      <c r="N42" s="112" t="n">
        <f aca="false">$B42*($C42*$D42*($E42+0.05))</f>
        <v>0</v>
      </c>
      <c r="O42" s="113" t="n">
        <f aca="false">$B42*$C42*$D42</f>
        <v>0</v>
      </c>
      <c r="P42" s="113" t="n">
        <f aca="false">$O42*0.05</f>
        <v>0</v>
      </c>
      <c r="Q42" s="113" t="n">
        <f aca="false">2*$B42*$C42*$E42</f>
        <v>0</v>
      </c>
      <c r="R42" s="113" t="n">
        <f aca="false">$B42*$C42*$D42*$E42</f>
        <v>0</v>
      </c>
      <c r="S42" s="113" t="n">
        <f aca="false">$N42-($P42+$R42)</f>
        <v>0</v>
      </c>
      <c r="T42" s="114" t="n">
        <f aca="false">$P42+$R42</f>
        <v>0</v>
      </c>
      <c r="U42" s="112" t="n">
        <f aca="false">$B42*$C42*$D42*$E42</f>
        <v>0</v>
      </c>
      <c r="V42" s="113" t="n">
        <f aca="false">$B42*$C42*$D42</f>
        <v>0</v>
      </c>
      <c r="W42" s="113" t="n">
        <v>0</v>
      </c>
      <c r="X42" s="113" t="n">
        <f aca="false">$B42*(2*$C42*$E42+2*$D42*($E42+0.2)+$C42*$D42)</f>
        <v>0</v>
      </c>
      <c r="Y42" s="113" t="n">
        <f aca="false">$B42*$C42*$D42*$E42</f>
        <v>0</v>
      </c>
      <c r="Z42" s="113" t="n">
        <f aca="false">$U42-($W42+$Y42)</f>
        <v>0</v>
      </c>
      <c r="AA42" s="114" t="n">
        <f aca="false">$W42+$Y42</f>
        <v>0</v>
      </c>
    </row>
    <row r="43" s="115" customFormat="true" ht="12.75" hidden="true" customHeight="false" outlineLevel="0" collapsed="false">
      <c r="A43" s="116"/>
      <c r="B43" s="117"/>
      <c r="C43" s="117"/>
      <c r="D43" s="117"/>
      <c r="E43" s="118"/>
      <c r="F43" s="112" t="n">
        <f aca="false">$B43*($C43*($D43+0.4)*($E43+0.05))</f>
        <v>0</v>
      </c>
      <c r="G43" s="113" t="n">
        <f aca="false">$B43*$C43*($D43+0.4)</f>
        <v>0</v>
      </c>
      <c r="H43" s="113" t="n">
        <f aca="false">$G43*0.05</f>
        <v>0</v>
      </c>
      <c r="I43" s="113" t="n">
        <f aca="false">2*$B43*$C43*$E43</f>
        <v>0</v>
      </c>
      <c r="J43" s="113"/>
      <c r="K43" s="113" t="n">
        <f aca="false">$B43*$C43*$D43*$E43</f>
        <v>0</v>
      </c>
      <c r="L43" s="113" t="n">
        <f aca="false">$F43-($H43+$K43)</f>
        <v>0</v>
      </c>
      <c r="M43" s="114" t="n">
        <f aca="false">$H43+$K43</f>
        <v>0</v>
      </c>
      <c r="N43" s="112" t="n">
        <f aca="false">$B43*($C43*$D43*($E43+0.05))</f>
        <v>0</v>
      </c>
      <c r="O43" s="113" t="n">
        <f aca="false">$B43*$C43*$D43</f>
        <v>0</v>
      </c>
      <c r="P43" s="113" t="n">
        <f aca="false">$O43*0.05</f>
        <v>0</v>
      </c>
      <c r="Q43" s="113" t="n">
        <f aca="false">2*$B43*$C43*$E43</f>
        <v>0</v>
      </c>
      <c r="R43" s="113" t="n">
        <f aca="false">$B43*$C43*$D43*$E43</f>
        <v>0</v>
      </c>
      <c r="S43" s="113" t="n">
        <f aca="false">$N43-($P43+$R43)</f>
        <v>0</v>
      </c>
      <c r="T43" s="114" t="n">
        <f aca="false">$P43+$R43</f>
        <v>0</v>
      </c>
      <c r="U43" s="112" t="n">
        <f aca="false">$B43*$C43*$D43*$E43</f>
        <v>0</v>
      </c>
      <c r="V43" s="113" t="n">
        <f aca="false">$B43*$C43*$D43</f>
        <v>0</v>
      </c>
      <c r="W43" s="113" t="n">
        <v>0</v>
      </c>
      <c r="X43" s="113" t="n">
        <f aca="false">$B43*(2*$C43*$E43+2*$D43*($E43+0.2)+$C43*$D43)</f>
        <v>0</v>
      </c>
      <c r="Y43" s="113" t="n">
        <f aca="false">$B43*$C43*$D43*$E43</f>
        <v>0</v>
      </c>
      <c r="Z43" s="113" t="n">
        <f aca="false">$U43-($W43+$Y43)</f>
        <v>0</v>
      </c>
      <c r="AA43" s="114" t="n">
        <f aca="false">$W43+$Y43</f>
        <v>0</v>
      </c>
    </row>
    <row r="44" s="115" customFormat="true" ht="12.75" hidden="true" customHeight="false" outlineLevel="0" collapsed="false">
      <c r="A44" s="116"/>
      <c r="B44" s="117"/>
      <c r="C44" s="117"/>
      <c r="D44" s="117"/>
      <c r="E44" s="118"/>
      <c r="F44" s="112" t="n">
        <f aca="false">$B44*($C44*($D44+0.4)*($E44+0.05))</f>
        <v>0</v>
      </c>
      <c r="G44" s="113" t="n">
        <f aca="false">$B44*$C44*($D44+0.4)</f>
        <v>0</v>
      </c>
      <c r="H44" s="113" t="n">
        <f aca="false">$G44*0.05</f>
        <v>0</v>
      </c>
      <c r="I44" s="113" t="n">
        <f aca="false">2*$B44*$C44*$E44</f>
        <v>0</v>
      </c>
      <c r="J44" s="113"/>
      <c r="K44" s="113" t="n">
        <f aca="false">$B44*$C44*$D44*$E44</f>
        <v>0</v>
      </c>
      <c r="L44" s="113" t="n">
        <f aca="false">$F44-($H44+$K44)</f>
        <v>0</v>
      </c>
      <c r="M44" s="114" t="n">
        <f aca="false">$H44+$K44</f>
        <v>0</v>
      </c>
      <c r="N44" s="112" t="n">
        <f aca="false">$B44*($C44*$D44*($E44+0.05))</f>
        <v>0</v>
      </c>
      <c r="O44" s="113" t="n">
        <f aca="false">$B44*$C44*$D44</f>
        <v>0</v>
      </c>
      <c r="P44" s="113" t="n">
        <f aca="false">$O44*0.05</f>
        <v>0</v>
      </c>
      <c r="Q44" s="113" t="n">
        <f aca="false">2*$B44*$C44*$E44</f>
        <v>0</v>
      </c>
      <c r="R44" s="113" t="n">
        <f aca="false">$B44*$C44*$D44*$E44</f>
        <v>0</v>
      </c>
      <c r="S44" s="113" t="n">
        <f aca="false">$N44-($P44+$R44)</f>
        <v>0</v>
      </c>
      <c r="T44" s="114" t="n">
        <f aca="false">$P44+$R44</f>
        <v>0</v>
      </c>
      <c r="U44" s="112" t="n">
        <f aca="false">$B44*$C44*$D44*$E44</f>
        <v>0</v>
      </c>
      <c r="V44" s="113" t="n">
        <f aca="false">$B44*$C44*$D44</f>
        <v>0</v>
      </c>
      <c r="W44" s="113" t="n">
        <v>0</v>
      </c>
      <c r="X44" s="113" t="n">
        <f aca="false">$B44*(2*$C44*$E44+2*$D44*($E44+0.2)+$C44*$D44)</f>
        <v>0</v>
      </c>
      <c r="Y44" s="113" t="n">
        <f aca="false">$B44*$C44*$D44*$E44</f>
        <v>0</v>
      </c>
      <c r="Z44" s="113" t="n">
        <f aca="false">$U44-($W44+$Y44)</f>
        <v>0</v>
      </c>
      <c r="AA44" s="114" t="n">
        <f aca="false">$W44+$Y44</f>
        <v>0</v>
      </c>
    </row>
    <row r="45" s="115" customFormat="true" ht="12.75" hidden="true" customHeight="false" outlineLevel="0" collapsed="false">
      <c r="A45" s="116"/>
      <c r="B45" s="117"/>
      <c r="C45" s="117"/>
      <c r="D45" s="117"/>
      <c r="E45" s="118"/>
      <c r="F45" s="112" t="n">
        <f aca="false">$B45*($C45*($D45+0.4)*($E45+0.05))</f>
        <v>0</v>
      </c>
      <c r="G45" s="113" t="n">
        <f aca="false">$B45*$C45*($D45+0.4)</f>
        <v>0</v>
      </c>
      <c r="H45" s="113" t="n">
        <f aca="false">$G45*0.05</f>
        <v>0</v>
      </c>
      <c r="I45" s="113" t="n">
        <f aca="false">2*$B45*$C45*$E45</f>
        <v>0</v>
      </c>
      <c r="J45" s="113"/>
      <c r="K45" s="113" t="n">
        <f aca="false">$B45*$C45*$D45*$E45</f>
        <v>0</v>
      </c>
      <c r="L45" s="113" t="n">
        <f aca="false">$F45-($H45+$K45)</f>
        <v>0</v>
      </c>
      <c r="M45" s="114" t="n">
        <f aca="false">$H45+$K45</f>
        <v>0</v>
      </c>
      <c r="N45" s="112" t="n">
        <f aca="false">$B45*($C45*$D45*($E45+0.05))</f>
        <v>0</v>
      </c>
      <c r="O45" s="113" t="n">
        <f aca="false">$B45*$C45*$D45</f>
        <v>0</v>
      </c>
      <c r="P45" s="113" t="n">
        <f aca="false">$O45*0.05</f>
        <v>0</v>
      </c>
      <c r="Q45" s="113" t="n">
        <f aca="false">2*$B45*$C45*$E45</f>
        <v>0</v>
      </c>
      <c r="R45" s="113" t="n">
        <f aca="false">$B45*$C45*$D45*$E45</f>
        <v>0</v>
      </c>
      <c r="S45" s="113" t="n">
        <f aca="false">$N45-($P45+$R45)</f>
        <v>0</v>
      </c>
      <c r="T45" s="114" t="n">
        <f aca="false">$P45+$R45</f>
        <v>0</v>
      </c>
      <c r="U45" s="112" t="n">
        <f aca="false">$B45*$C45*$D45*$E45</f>
        <v>0</v>
      </c>
      <c r="V45" s="113" t="n">
        <f aca="false">$B45*$C45*$D45</f>
        <v>0</v>
      </c>
      <c r="W45" s="113" t="n">
        <v>0</v>
      </c>
      <c r="X45" s="113" t="n">
        <f aca="false">$B45*(2*$C45*$E45+2*$D45*($E45+0.2)+$C45*$D45)</f>
        <v>0</v>
      </c>
      <c r="Y45" s="113" t="n">
        <f aca="false">$B45*$C45*$D45*$E45</f>
        <v>0</v>
      </c>
      <c r="Z45" s="113" t="n">
        <f aca="false">$U45-($W45+$Y45)</f>
        <v>0</v>
      </c>
      <c r="AA45" s="114" t="n">
        <f aca="false">$W45+$Y45</f>
        <v>0</v>
      </c>
    </row>
    <row r="46" s="115" customFormat="true" ht="12.75" hidden="true" customHeight="false" outlineLevel="0" collapsed="false">
      <c r="A46" s="116"/>
      <c r="B46" s="117"/>
      <c r="C46" s="117"/>
      <c r="D46" s="117"/>
      <c r="E46" s="118"/>
      <c r="F46" s="112" t="n">
        <f aca="false">$B46*($C46*($D46+0.4)*($E46+0.05))</f>
        <v>0</v>
      </c>
      <c r="G46" s="113" t="n">
        <f aca="false">$B46*$C46*($D46+0.4)</f>
        <v>0</v>
      </c>
      <c r="H46" s="113" t="n">
        <f aca="false">$G46*0.05</f>
        <v>0</v>
      </c>
      <c r="I46" s="113" t="n">
        <f aca="false">2*$B46*$C46*$E46</f>
        <v>0</v>
      </c>
      <c r="J46" s="113"/>
      <c r="K46" s="113" t="n">
        <f aca="false">$B46*$C46*$D46*$E46</f>
        <v>0</v>
      </c>
      <c r="L46" s="113" t="n">
        <f aca="false">$F46-($H46+$K46)</f>
        <v>0</v>
      </c>
      <c r="M46" s="114" t="n">
        <f aca="false">$H46+$K46</f>
        <v>0</v>
      </c>
      <c r="N46" s="112" t="n">
        <f aca="false">$B46*($C46*$D46*($E46+0.05))</f>
        <v>0</v>
      </c>
      <c r="O46" s="113" t="n">
        <f aca="false">$B46*$C46*$D46</f>
        <v>0</v>
      </c>
      <c r="P46" s="113" t="n">
        <f aca="false">$O46*0.05</f>
        <v>0</v>
      </c>
      <c r="Q46" s="113" t="n">
        <f aca="false">2*$B46*$C46*$E46</f>
        <v>0</v>
      </c>
      <c r="R46" s="113" t="n">
        <f aca="false">$B46*$C46*$D46*$E46</f>
        <v>0</v>
      </c>
      <c r="S46" s="113" t="n">
        <f aca="false">$N46-($P46+$R46)</f>
        <v>0</v>
      </c>
      <c r="T46" s="114" t="n">
        <f aca="false">$P46+$R46</f>
        <v>0</v>
      </c>
      <c r="U46" s="112" t="n">
        <f aca="false">$B46*$C46*$D46*$E46</f>
        <v>0</v>
      </c>
      <c r="V46" s="113" t="n">
        <f aca="false">$B46*$C46*$D46</f>
        <v>0</v>
      </c>
      <c r="W46" s="113" t="n">
        <v>0</v>
      </c>
      <c r="X46" s="113" t="n">
        <f aca="false">$B46*(2*$C46*$E46+2*$D46*($E46+0.2)+$C46*$D46)</f>
        <v>0</v>
      </c>
      <c r="Y46" s="113" t="n">
        <f aca="false">$B46*$C46*$D46*$E46</f>
        <v>0</v>
      </c>
      <c r="Z46" s="113" t="n">
        <f aca="false">$U46-($W46+$Y46)</f>
        <v>0</v>
      </c>
      <c r="AA46" s="114" t="n">
        <f aca="false">$W46+$Y46</f>
        <v>0</v>
      </c>
    </row>
    <row r="47" s="115" customFormat="true" ht="12.75" hidden="true" customHeight="false" outlineLevel="0" collapsed="false">
      <c r="A47" s="116"/>
      <c r="B47" s="117"/>
      <c r="C47" s="117"/>
      <c r="D47" s="117"/>
      <c r="E47" s="118"/>
      <c r="F47" s="112" t="n">
        <f aca="false">$B47*($C47*($D47+0.4)*($E47+0.05))</f>
        <v>0</v>
      </c>
      <c r="G47" s="113" t="n">
        <f aca="false">$B47*$C47*($D47+0.4)</f>
        <v>0</v>
      </c>
      <c r="H47" s="113" t="n">
        <f aca="false">$G47*0.05</f>
        <v>0</v>
      </c>
      <c r="I47" s="113" t="n">
        <f aca="false">2*$B47*$C47*$E47</f>
        <v>0</v>
      </c>
      <c r="J47" s="113"/>
      <c r="K47" s="113" t="n">
        <f aca="false">$B47*$C47*$D47*$E47</f>
        <v>0</v>
      </c>
      <c r="L47" s="113" t="n">
        <f aca="false">$F47-($H47+$K47)</f>
        <v>0</v>
      </c>
      <c r="M47" s="114" t="n">
        <f aca="false">$H47+$K47</f>
        <v>0</v>
      </c>
      <c r="N47" s="112" t="n">
        <f aca="false">$B47*($C47*$D47*($E47+0.05))</f>
        <v>0</v>
      </c>
      <c r="O47" s="113" t="n">
        <f aca="false">$B47*$C47*$D47</f>
        <v>0</v>
      </c>
      <c r="P47" s="113" t="n">
        <f aca="false">$O47*0.05</f>
        <v>0</v>
      </c>
      <c r="Q47" s="113" t="n">
        <f aca="false">2*$B47*$C47*$E47</f>
        <v>0</v>
      </c>
      <c r="R47" s="113" t="n">
        <f aca="false">$B47*$C47*$D47*$E47</f>
        <v>0</v>
      </c>
      <c r="S47" s="113" t="n">
        <f aca="false">$N47-($P47+$R47)</f>
        <v>0</v>
      </c>
      <c r="T47" s="114" t="n">
        <f aca="false">$P47+$R47</f>
        <v>0</v>
      </c>
      <c r="U47" s="112" t="n">
        <f aca="false">$B47*$C47*$D47*$E47</f>
        <v>0</v>
      </c>
      <c r="V47" s="113" t="n">
        <f aca="false">$B47*$C47*$D47</f>
        <v>0</v>
      </c>
      <c r="W47" s="113" t="n">
        <v>0</v>
      </c>
      <c r="X47" s="113" t="n">
        <f aca="false">$B47*(2*$C47*$E47+2*$D47*($E47+0.2)+$C47*$D47)</f>
        <v>0</v>
      </c>
      <c r="Y47" s="113" t="n">
        <f aca="false">$B47*$C47*$D47*$E47</f>
        <v>0</v>
      </c>
      <c r="Z47" s="113" t="n">
        <f aca="false">$U47-($W47+$Y47)</f>
        <v>0</v>
      </c>
      <c r="AA47" s="114" t="n">
        <f aca="false">$W47+$Y47</f>
        <v>0</v>
      </c>
    </row>
    <row r="48" s="115" customFormat="true" ht="12.75" hidden="true" customHeight="false" outlineLevel="0" collapsed="false">
      <c r="A48" s="116"/>
      <c r="B48" s="117"/>
      <c r="C48" s="117"/>
      <c r="D48" s="117"/>
      <c r="E48" s="118"/>
      <c r="F48" s="112" t="n">
        <f aca="false">$B48*($C48*($D48+0.4)*($E48+0.05))</f>
        <v>0</v>
      </c>
      <c r="G48" s="113" t="n">
        <f aca="false">$B48*$C48*($D48+0.4)</f>
        <v>0</v>
      </c>
      <c r="H48" s="113" t="n">
        <f aca="false">$G48*0.05</f>
        <v>0</v>
      </c>
      <c r="I48" s="113" t="n">
        <f aca="false">2*$B48*$C48*$E48</f>
        <v>0</v>
      </c>
      <c r="J48" s="113"/>
      <c r="K48" s="113" t="n">
        <f aca="false">$B48*$C48*$D48*$E48</f>
        <v>0</v>
      </c>
      <c r="L48" s="113" t="n">
        <f aca="false">$F48-($H48+$K48)</f>
        <v>0</v>
      </c>
      <c r="M48" s="114" t="n">
        <f aca="false">$H48+$K48</f>
        <v>0</v>
      </c>
      <c r="N48" s="112" t="n">
        <f aca="false">$B48*($C48*$D48*($E48+0.05))</f>
        <v>0</v>
      </c>
      <c r="O48" s="113" t="n">
        <f aca="false">$B48*$C48*$D48</f>
        <v>0</v>
      </c>
      <c r="P48" s="113" t="n">
        <f aca="false">$O48*0.05</f>
        <v>0</v>
      </c>
      <c r="Q48" s="113" t="n">
        <f aca="false">2*$B48*$C48*$E48</f>
        <v>0</v>
      </c>
      <c r="R48" s="113" t="n">
        <f aca="false">$B48*$C48*$D48*$E48</f>
        <v>0</v>
      </c>
      <c r="S48" s="113" t="n">
        <f aca="false">$N48-($P48+$R48)</f>
        <v>0</v>
      </c>
      <c r="T48" s="114" t="n">
        <f aca="false">$P48+$R48</f>
        <v>0</v>
      </c>
      <c r="U48" s="112" t="n">
        <f aca="false">$B48*$C48*$D48*$E48</f>
        <v>0</v>
      </c>
      <c r="V48" s="113" t="n">
        <f aca="false">$B48*$C48*$D48</f>
        <v>0</v>
      </c>
      <c r="W48" s="113" t="n">
        <v>0</v>
      </c>
      <c r="X48" s="113" t="n">
        <f aca="false">$B48*(2*$C48*$E48+2*$D48*($E48+0.2)+$C48*$D48)</f>
        <v>0</v>
      </c>
      <c r="Y48" s="113" t="n">
        <f aca="false">$B48*$C48*$D48*$E48</f>
        <v>0</v>
      </c>
      <c r="Z48" s="113" t="n">
        <f aca="false">$U48-($W48+$Y48)</f>
        <v>0</v>
      </c>
      <c r="AA48" s="114" t="n">
        <f aca="false">$W48+$Y48</f>
        <v>0</v>
      </c>
    </row>
    <row r="49" s="115" customFormat="true" ht="12.75" hidden="true" customHeight="false" outlineLevel="0" collapsed="false">
      <c r="A49" s="116"/>
      <c r="B49" s="117"/>
      <c r="C49" s="117"/>
      <c r="D49" s="117"/>
      <c r="E49" s="118"/>
      <c r="F49" s="112" t="n">
        <f aca="false">$B49*($C49*($D49+0.4)*($E49+0.05))</f>
        <v>0</v>
      </c>
      <c r="G49" s="113" t="n">
        <f aca="false">$B49*$C49*($D49+0.4)</f>
        <v>0</v>
      </c>
      <c r="H49" s="113" t="n">
        <f aca="false">$G49*0.05</f>
        <v>0</v>
      </c>
      <c r="I49" s="113" t="n">
        <f aca="false">2*$B49*$C49*$E49</f>
        <v>0</v>
      </c>
      <c r="J49" s="113"/>
      <c r="K49" s="113" t="n">
        <f aca="false">$B49*$C49*$D49*$E49</f>
        <v>0</v>
      </c>
      <c r="L49" s="113" t="n">
        <f aca="false">$F49-($H49+$K49)</f>
        <v>0</v>
      </c>
      <c r="M49" s="114" t="n">
        <f aca="false">$H49+$K49</f>
        <v>0</v>
      </c>
      <c r="N49" s="112" t="n">
        <f aca="false">$B49*($C49*$D49*($E49+0.05))</f>
        <v>0</v>
      </c>
      <c r="O49" s="113" t="n">
        <f aca="false">$B49*$C49*$D49</f>
        <v>0</v>
      </c>
      <c r="P49" s="113" t="n">
        <f aca="false">$O49*0.05</f>
        <v>0</v>
      </c>
      <c r="Q49" s="113" t="n">
        <f aca="false">2*$B49*$C49*$E49</f>
        <v>0</v>
      </c>
      <c r="R49" s="113" t="n">
        <f aca="false">$B49*$C49*$D49*$E49</f>
        <v>0</v>
      </c>
      <c r="S49" s="113" t="n">
        <f aca="false">$N49-($P49+$R49)</f>
        <v>0</v>
      </c>
      <c r="T49" s="114" t="n">
        <f aca="false">$P49+$R49</f>
        <v>0</v>
      </c>
      <c r="U49" s="112" t="n">
        <f aca="false">$B49*$C49*$D49*$E49</f>
        <v>0</v>
      </c>
      <c r="V49" s="113" t="n">
        <f aca="false">$B49*$C49*$D49</f>
        <v>0</v>
      </c>
      <c r="W49" s="113" t="n">
        <v>0</v>
      </c>
      <c r="X49" s="113" t="n">
        <f aca="false">$B49*(2*$C49*$E49+2*$D49*($E49+0.2)+$C49*$D49)</f>
        <v>0</v>
      </c>
      <c r="Y49" s="113" t="n">
        <f aca="false">$B49*$C49*$D49*$E49</f>
        <v>0</v>
      </c>
      <c r="Z49" s="113" t="n">
        <f aca="false">$U49-($W49+$Y49)</f>
        <v>0</v>
      </c>
      <c r="AA49" s="114" t="n">
        <f aca="false">$W49+$Y49</f>
        <v>0</v>
      </c>
    </row>
    <row r="50" s="115" customFormat="true" ht="12.75" hidden="true" customHeight="false" outlineLevel="0" collapsed="false">
      <c r="A50" s="116"/>
      <c r="B50" s="117"/>
      <c r="C50" s="117"/>
      <c r="D50" s="117"/>
      <c r="E50" s="118"/>
      <c r="F50" s="112" t="n">
        <f aca="false">$B50*($C50*($D50+0.4)*($E50+0.05))</f>
        <v>0</v>
      </c>
      <c r="G50" s="113" t="n">
        <f aca="false">$B50*$C50*($D50+0.4)</f>
        <v>0</v>
      </c>
      <c r="H50" s="113" t="n">
        <f aca="false">$G50*0.05</f>
        <v>0</v>
      </c>
      <c r="I50" s="113" t="n">
        <f aca="false">2*$B50*$C50*$E50</f>
        <v>0</v>
      </c>
      <c r="J50" s="113"/>
      <c r="K50" s="113" t="n">
        <f aca="false">$B50*$C50*$D50*$E50</f>
        <v>0</v>
      </c>
      <c r="L50" s="113" t="n">
        <f aca="false">$F50-($H50+$K50)</f>
        <v>0</v>
      </c>
      <c r="M50" s="114" t="n">
        <f aca="false">$H50+$K50</f>
        <v>0</v>
      </c>
      <c r="N50" s="112" t="n">
        <f aca="false">$B50*($C50*$D50*($E50+0.05))</f>
        <v>0</v>
      </c>
      <c r="O50" s="113" t="n">
        <f aca="false">$B50*$C50*$D50</f>
        <v>0</v>
      </c>
      <c r="P50" s="113" t="n">
        <f aca="false">$O50*0.05</f>
        <v>0</v>
      </c>
      <c r="Q50" s="113" t="n">
        <f aca="false">2*$B50*$C50*$E50</f>
        <v>0</v>
      </c>
      <c r="R50" s="113" t="n">
        <f aca="false">$B50*$C50*$D50*$E50</f>
        <v>0</v>
      </c>
      <c r="S50" s="113" t="n">
        <f aca="false">$N50-($P50+$R50)</f>
        <v>0</v>
      </c>
      <c r="T50" s="114" t="n">
        <f aca="false">$P50+$R50</f>
        <v>0</v>
      </c>
      <c r="U50" s="112" t="n">
        <f aca="false">$B50*$C50*$D50*$E50</f>
        <v>0</v>
      </c>
      <c r="V50" s="113" t="n">
        <f aca="false">$B50*$C50*$D50</f>
        <v>0</v>
      </c>
      <c r="W50" s="113" t="n">
        <v>0</v>
      </c>
      <c r="X50" s="113" t="n">
        <f aca="false">$B50*(2*$C50*$E50+2*$D50*($E50+0.2)+$C50*$D50)</f>
        <v>0</v>
      </c>
      <c r="Y50" s="113" t="n">
        <f aca="false">$B50*$C50*$D50*$E50</f>
        <v>0</v>
      </c>
      <c r="Z50" s="113" t="n">
        <f aca="false">$U50-($W50+$Y50)</f>
        <v>0</v>
      </c>
      <c r="AA50" s="114" t="n">
        <f aca="false">$W50+$Y50</f>
        <v>0</v>
      </c>
    </row>
    <row r="51" s="115" customFormat="true" ht="12.75" hidden="true" customHeight="false" outlineLevel="0" collapsed="false">
      <c r="A51" s="116"/>
      <c r="B51" s="117"/>
      <c r="C51" s="117"/>
      <c r="D51" s="117"/>
      <c r="E51" s="118"/>
      <c r="F51" s="112" t="n">
        <f aca="false">$B51*($C51*($D51+0.4)*($E51+0.05))</f>
        <v>0</v>
      </c>
      <c r="G51" s="113" t="n">
        <f aca="false">$B51*$C51*($D51+0.4)</f>
        <v>0</v>
      </c>
      <c r="H51" s="113" t="n">
        <f aca="false">$G51*0.05</f>
        <v>0</v>
      </c>
      <c r="I51" s="113" t="n">
        <f aca="false">2*$B51*$C51*$E51</f>
        <v>0</v>
      </c>
      <c r="J51" s="113"/>
      <c r="K51" s="113" t="n">
        <f aca="false">$B51*$C51*$D51*$E51</f>
        <v>0</v>
      </c>
      <c r="L51" s="113" t="n">
        <f aca="false">$F51-($H51+$K51)</f>
        <v>0</v>
      </c>
      <c r="M51" s="114" t="n">
        <f aca="false">$H51+$K51</f>
        <v>0</v>
      </c>
      <c r="N51" s="112" t="n">
        <f aca="false">$B51*($C51*$D51*($E51+0.05))</f>
        <v>0</v>
      </c>
      <c r="O51" s="113" t="n">
        <f aca="false">$B51*$C51*$D51</f>
        <v>0</v>
      </c>
      <c r="P51" s="113" t="n">
        <f aca="false">$O51*0.05</f>
        <v>0</v>
      </c>
      <c r="Q51" s="113" t="n">
        <f aca="false">2*$B51*$C51*$E51</f>
        <v>0</v>
      </c>
      <c r="R51" s="113" t="n">
        <f aca="false">$B51*$C51*$D51*$E51</f>
        <v>0</v>
      </c>
      <c r="S51" s="113" t="n">
        <f aca="false">$N51-($P51+$R51)</f>
        <v>0</v>
      </c>
      <c r="T51" s="114" t="n">
        <f aca="false">$P51+$R51</f>
        <v>0</v>
      </c>
      <c r="U51" s="112" t="n">
        <f aca="false">$B51*$C51*$D51*$E51</f>
        <v>0</v>
      </c>
      <c r="V51" s="113" t="n">
        <f aca="false">$B51*$C51*$D51</f>
        <v>0</v>
      </c>
      <c r="W51" s="113" t="n">
        <v>0</v>
      </c>
      <c r="X51" s="113" t="n">
        <f aca="false">$B51*(2*$C51*$E51+2*$D51*($E51+0.2)+$C51*$D51)</f>
        <v>0</v>
      </c>
      <c r="Y51" s="113" t="n">
        <f aca="false">$B51*$C51*$D51*$E51</f>
        <v>0</v>
      </c>
      <c r="Z51" s="113" t="n">
        <f aca="false">$U51-($W51+$Y51)</f>
        <v>0</v>
      </c>
      <c r="AA51" s="114" t="n">
        <f aca="false">$W51+$Y51</f>
        <v>0</v>
      </c>
    </row>
    <row r="52" s="115" customFormat="true" ht="12.75" hidden="true" customHeight="false" outlineLevel="0" collapsed="false">
      <c r="A52" s="116"/>
      <c r="B52" s="117"/>
      <c r="C52" s="117"/>
      <c r="D52" s="117"/>
      <c r="E52" s="118"/>
      <c r="F52" s="112" t="n">
        <f aca="false">$B52*($C52*($D52+0.4)*($E52+0.05))</f>
        <v>0</v>
      </c>
      <c r="G52" s="113" t="n">
        <f aca="false">$B52*$C52*($D52+0.4)</f>
        <v>0</v>
      </c>
      <c r="H52" s="113" t="n">
        <f aca="false">$G52*0.05</f>
        <v>0</v>
      </c>
      <c r="I52" s="113" t="n">
        <f aca="false">2*$B52*$C52*$E52</f>
        <v>0</v>
      </c>
      <c r="J52" s="113"/>
      <c r="K52" s="113" t="n">
        <f aca="false">$B52*$C52*$D52*$E52</f>
        <v>0</v>
      </c>
      <c r="L52" s="113" t="n">
        <f aca="false">$F52-($H52+$K52)</f>
        <v>0</v>
      </c>
      <c r="M52" s="114" t="n">
        <f aca="false">$H52+$K52</f>
        <v>0</v>
      </c>
      <c r="N52" s="112" t="n">
        <f aca="false">$B52*($C52*$D52*($E52+0.05))</f>
        <v>0</v>
      </c>
      <c r="O52" s="113" t="n">
        <f aca="false">$B52*$C52*$D52</f>
        <v>0</v>
      </c>
      <c r="P52" s="113" t="n">
        <f aca="false">$O52*0.05</f>
        <v>0</v>
      </c>
      <c r="Q52" s="113" t="n">
        <f aca="false">2*$B52*$C52*$E52</f>
        <v>0</v>
      </c>
      <c r="R52" s="113" t="n">
        <f aca="false">$B52*$C52*$D52*$E52</f>
        <v>0</v>
      </c>
      <c r="S52" s="113" t="n">
        <f aca="false">$N52-($P52+$R52)</f>
        <v>0</v>
      </c>
      <c r="T52" s="114" t="n">
        <f aca="false">$P52+$R52</f>
        <v>0</v>
      </c>
      <c r="U52" s="112" t="n">
        <f aca="false">$B52*$C52*$D52*$E52</f>
        <v>0</v>
      </c>
      <c r="V52" s="113" t="n">
        <f aca="false">$B52*$C52*$D52</f>
        <v>0</v>
      </c>
      <c r="W52" s="113" t="n">
        <v>0</v>
      </c>
      <c r="X52" s="113" t="n">
        <f aca="false">$B52*(2*$C52*$E52+2*$D52*($E52+0.2)+$C52*$D52)</f>
        <v>0</v>
      </c>
      <c r="Y52" s="113" t="n">
        <f aca="false">$B52*$C52*$D52*$E52</f>
        <v>0</v>
      </c>
      <c r="Z52" s="113" t="n">
        <f aca="false">$U52-($W52+$Y52)</f>
        <v>0</v>
      </c>
      <c r="AA52" s="114" t="n">
        <f aca="false">$W52+$Y52</f>
        <v>0</v>
      </c>
    </row>
    <row r="53" s="115" customFormat="true" ht="12.75" hidden="true" customHeight="false" outlineLevel="0" collapsed="false">
      <c r="A53" s="116"/>
      <c r="B53" s="117"/>
      <c r="C53" s="117"/>
      <c r="D53" s="117"/>
      <c r="E53" s="118"/>
      <c r="F53" s="112" t="n">
        <f aca="false">$B53*($C53*($D53+0.4)*($E53+0.05))</f>
        <v>0</v>
      </c>
      <c r="G53" s="113" t="n">
        <f aca="false">$B53*$C53*($D53+0.4)</f>
        <v>0</v>
      </c>
      <c r="H53" s="113" t="n">
        <f aca="false">$G53*0.05</f>
        <v>0</v>
      </c>
      <c r="I53" s="113" t="n">
        <f aca="false">2*$B53*$C53*$E53</f>
        <v>0</v>
      </c>
      <c r="J53" s="113"/>
      <c r="K53" s="113" t="n">
        <f aca="false">$B53*$C53*$D53*$E53</f>
        <v>0</v>
      </c>
      <c r="L53" s="113" t="n">
        <f aca="false">$F53-($H53+$K53)</f>
        <v>0</v>
      </c>
      <c r="M53" s="114" t="n">
        <f aca="false">$H53+$K53</f>
        <v>0</v>
      </c>
      <c r="N53" s="112" t="n">
        <f aca="false">$B53*($C53*$D53*($E53+0.05))</f>
        <v>0</v>
      </c>
      <c r="O53" s="113" t="n">
        <f aca="false">$B53*$C53*$D53</f>
        <v>0</v>
      </c>
      <c r="P53" s="113" t="n">
        <f aca="false">$O53*0.05</f>
        <v>0</v>
      </c>
      <c r="Q53" s="113" t="n">
        <f aca="false">2*$B53*$C53*$E53</f>
        <v>0</v>
      </c>
      <c r="R53" s="113" t="n">
        <f aca="false">$B53*$C53*$D53*$E53</f>
        <v>0</v>
      </c>
      <c r="S53" s="113" t="n">
        <f aca="false">$N53-($P53+$R53)</f>
        <v>0</v>
      </c>
      <c r="T53" s="114" t="n">
        <f aca="false">$P53+$R53</f>
        <v>0</v>
      </c>
      <c r="U53" s="112" t="n">
        <f aca="false">$B53*$C53*$D53*$E53</f>
        <v>0</v>
      </c>
      <c r="V53" s="113" t="n">
        <f aca="false">$B53*$C53*$D53</f>
        <v>0</v>
      </c>
      <c r="W53" s="113" t="n">
        <v>0</v>
      </c>
      <c r="X53" s="113" t="n">
        <f aca="false">$B53*(2*$C53*$E53+2*$D53*($E53+0.2)+$C53*$D53)</f>
        <v>0</v>
      </c>
      <c r="Y53" s="113" t="n">
        <f aca="false">$B53*$C53*$D53*$E53</f>
        <v>0</v>
      </c>
      <c r="Z53" s="113" t="n">
        <f aca="false">$U53-($W53+$Y53)</f>
        <v>0</v>
      </c>
      <c r="AA53" s="114" t="n">
        <f aca="false">$W53+$Y53</f>
        <v>0</v>
      </c>
    </row>
    <row r="54" s="115" customFormat="true" ht="12.75" hidden="true" customHeight="false" outlineLevel="0" collapsed="false">
      <c r="A54" s="116"/>
      <c r="B54" s="117"/>
      <c r="C54" s="117"/>
      <c r="D54" s="117"/>
      <c r="E54" s="118"/>
      <c r="F54" s="112" t="n">
        <f aca="false">$B54*($C54*($D54+0.4)*($E54+0.05))</f>
        <v>0</v>
      </c>
      <c r="G54" s="113" t="n">
        <f aca="false">$B54*$C54*($D54+0.4)</f>
        <v>0</v>
      </c>
      <c r="H54" s="113" t="n">
        <f aca="false">$G54*0.05</f>
        <v>0</v>
      </c>
      <c r="I54" s="113" t="n">
        <f aca="false">2*$B54*$C54*$E54</f>
        <v>0</v>
      </c>
      <c r="J54" s="113"/>
      <c r="K54" s="113" t="n">
        <f aca="false">$B54*$C54*$D54*$E54</f>
        <v>0</v>
      </c>
      <c r="L54" s="113" t="n">
        <f aca="false">$F54-($H54+$K54)</f>
        <v>0</v>
      </c>
      <c r="M54" s="114" t="n">
        <f aca="false">$H54+$K54</f>
        <v>0</v>
      </c>
      <c r="N54" s="112" t="n">
        <f aca="false">$B54*($C54*$D54*($E54+0.05))</f>
        <v>0</v>
      </c>
      <c r="O54" s="113" t="n">
        <f aca="false">$B54*$C54*$D54</f>
        <v>0</v>
      </c>
      <c r="P54" s="113" t="n">
        <f aca="false">$O54*0.05</f>
        <v>0</v>
      </c>
      <c r="Q54" s="113" t="n">
        <f aca="false">2*$B54*$C54*$E54</f>
        <v>0</v>
      </c>
      <c r="R54" s="113" t="n">
        <f aca="false">$B54*$C54*$D54*$E54</f>
        <v>0</v>
      </c>
      <c r="S54" s="113" t="n">
        <f aca="false">$N54-($P54+$R54)</f>
        <v>0</v>
      </c>
      <c r="T54" s="114" t="n">
        <f aca="false">$P54+$R54</f>
        <v>0</v>
      </c>
      <c r="U54" s="112" t="n">
        <f aca="false">$B54*$C54*$D54*$E54</f>
        <v>0</v>
      </c>
      <c r="V54" s="113" t="n">
        <f aca="false">$B54*$C54*$D54</f>
        <v>0</v>
      </c>
      <c r="W54" s="113" t="n">
        <v>0</v>
      </c>
      <c r="X54" s="113" t="n">
        <f aca="false">$B54*(2*$C54*$E54+2*$D54*($E54+0.2)+$C54*$D54)</f>
        <v>0</v>
      </c>
      <c r="Y54" s="113" t="n">
        <f aca="false">$B54*$C54*$D54*$E54</f>
        <v>0</v>
      </c>
      <c r="Z54" s="113" t="n">
        <f aca="false">$U54-($W54+$Y54)</f>
        <v>0</v>
      </c>
      <c r="AA54" s="114" t="n">
        <f aca="false">$W54+$Y54</f>
        <v>0</v>
      </c>
    </row>
    <row r="55" s="115" customFormat="true" ht="12.75" hidden="true" customHeight="false" outlineLevel="0" collapsed="false">
      <c r="A55" s="116"/>
      <c r="B55" s="117"/>
      <c r="C55" s="117"/>
      <c r="D55" s="117"/>
      <c r="E55" s="118"/>
      <c r="F55" s="112" t="n">
        <f aca="false">$B55*($C55*($D55+0.4)*($E55+0.05))</f>
        <v>0</v>
      </c>
      <c r="G55" s="113" t="n">
        <f aca="false">$B55*$C55*($D55+0.4)</f>
        <v>0</v>
      </c>
      <c r="H55" s="113" t="n">
        <f aca="false">$G55*0.05</f>
        <v>0</v>
      </c>
      <c r="I55" s="113" t="n">
        <f aca="false">2*$B55*$C55*$E55</f>
        <v>0</v>
      </c>
      <c r="J55" s="113"/>
      <c r="K55" s="113" t="n">
        <f aca="false">$B55*$C55*$D55*$E55</f>
        <v>0</v>
      </c>
      <c r="L55" s="113" t="n">
        <f aca="false">$F55-($H55+$K55)</f>
        <v>0</v>
      </c>
      <c r="M55" s="114" t="n">
        <f aca="false">$H55+$K55</f>
        <v>0</v>
      </c>
      <c r="N55" s="112" t="n">
        <f aca="false">$B55*($C55*$D55*($E55+0.05))</f>
        <v>0</v>
      </c>
      <c r="O55" s="113" t="n">
        <f aca="false">$B55*$C55*$D55</f>
        <v>0</v>
      </c>
      <c r="P55" s="113" t="n">
        <f aca="false">$O55*0.05</f>
        <v>0</v>
      </c>
      <c r="Q55" s="113" t="n">
        <f aca="false">2*$B55*$C55*$E55</f>
        <v>0</v>
      </c>
      <c r="R55" s="113" t="n">
        <f aca="false">$B55*$C55*$D55*$E55</f>
        <v>0</v>
      </c>
      <c r="S55" s="113" t="n">
        <f aca="false">$N55-($P55+$R55)</f>
        <v>0</v>
      </c>
      <c r="T55" s="114" t="n">
        <f aca="false">$P55+$R55</f>
        <v>0</v>
      </c>
      <c r="U55" s="112" t="n">
        <f aca="false">$B55*$C55*$D55*$E55</f>
        <v>0</v>
      </c>
      <c r="V55" s="113" t="n">
        <f aca="false">$B55*$C55*$D55</f>
        <v>0</v>
      </c>
      <c r="W55" s="113" t="n">
        <v>0</v>
      </c>
      <c r="X55" s="113" t="n">
        <f aca="false">$B55*(2*$C55*$E55+2*$D55*($E55+0.2)+$C55*$D55)</f>
        <v>0</v>
      </c>
      <c r="Y55" s="113" t="n">
        <f aca="false">$B55*$C55*$D55*$E55</f>
        <v>0</v>
      </c>
      <c r="Z55" s="113" t="n">
        <f aca="false">$U55-($W55+$Y55)</f>
        <v>0</v>
      </c>
      <c r="AA55" s="114" t="n">
        <f aca="false">$W55+$Y55</f>
        <v>0</v>
      </c>
    </row>
    <row r="56" s="115" customFormat="true" ht="12.75" hidden="true" customHeight="false" outlineLevel="0" collapsed="false">
      <c r="A56" s="116"/>
      <c r="B56" s="117"/>
      <c r="C56" s="117"/>
      <c r="D56" s="117"/>
      <c r="E56" s="118"/>
      <c r="F56" s="112" t="n">
        <f aca="false">$B56*($C56*($D56+0.4)*($E56+0.05))</f>
        <v>0</v>
      </c>
      <c r="G56" s="113" t="n">
        <f aca="false">$B56*$C56*($D56+0.4)</f>
        <v>0</v>
      </c>
      <c r="H56" s="113" t="n">
        <f aca="false">$G56*0.05</f>
        <v>0</v>
      </c>
      <c r="I56" s="113" t="n">
        <f aca="false">2*$B56*$C56*$E56</f>
        <v>0</v>
      </c>
      <c r="J56" s="113"/>
      <c r="K56" s="113" t="n">
        <f aca="false">$B56*$C56*$D56*$E56</f>
        <v>0</v>
      </c>
      <c r="L56" s="113" t="n">
        <f aca="false">$F56-($H56+$K56)</f>
        <v>0</v>
      </c>
      <c r="M56" s="114" t="n">
        <f aca="false">$H56+$K56</f>
        <v>0</v>
      </c>
      <c r="N56" s="112" t="n">
        <f aca="false">$B56*($C56*$D56*($E56+0.05))</f>
        <v>0</v>
      </c>
      <c r="O56" s="113" t="n">
        <f aca="false">$B56*$C56*$D56</f>
        <v>0</v>
      </c>
      <c r="P56" s="113" t="n">
        <f aca="false">$O56*0.05</f>
        <v>0</v>
      </c>
      <c r="Q56" s="113" t="n">
        <f aca="false">2*$B56*$C56*$E56</f>
        <v>0</v>
      </c>
      <c r="R56" s="113" t="n">
        <f aca="false">$B56*$C56*$D56*$E56</f>
        <v>0</v>
      </c>
      <c r="S56" s="113" t="n">
        <f aca="false">$N56-($P56+$R56)</f>
        <v>0</v>
      </c>
      <c r="T56" s="114" t="n">
        <f aca="false">$P56+$R56</f>
        <v>0</v>
      </c>
      <c r="U56" s="112" t="n">
        <f aca="false">$B56*$C56*$D56*$E56</f>
        <v>0</v>
      </c>
      <c r="V56" s="113" t="n">
        <f aca="false">$B56*$C56*$D56</f>
        <v>0</v>
      </c>
      <c r="W56" s="113" t="n">
        <v>0</v>
      </c>
      <c r="X56" s="113" t="n">
        <f aca="false">$B56*(2*$C56*$E56+2*$D56*($E56+0.2)+$C56*$D56)</f>
        <v>0</v>
      </c>
      <c r="Y56" s="113" t="n">
        <f aca="false">$B56*$C56*$D56*$E56</f>
        <v>0</v>
      </c>
      <c r="Z56" s="113" t="n">
        <f aca="false">$U56-($W56+$Y56)</f>
        <v>0</v>
      </c>
      <c r="AA56" s="114" t="n">
        <f aca="false">$W56+$Y56</f>
        <v>0</v>
      </c>
    </row>
    <row r="57" s="115" customFormat="true" ht="12.75" hidden="true" customHeight="false" outlineLevel="0" collapsed="false">
      <c r="A57" s="116"/>
      <c r="B57" s="117"/>
      <c r="C57" s="117"/>
      <c r="D57" s="117"/>
      <c r="E57" s="118"/>
      <c r="F57" s="112" t="n">
        <f aca="false">$B57*($C57*($D57+0.4)*($E57+0.05))</f>
        <v>0</v>
      </c>
      <c r="G57" s="113" t="n">
        <f aca="false">$B57*$C57*($D57+0.4)</f>
        <v>0</v>
      </c>
      <c r="H57" s="113" t="n">
        <f aca="false">$G57*0.05</f>
        <v>0</v>
      </c>
      <c r="I57" s="113" t="n">
        <f aca="false">2*$B57*$C57*$E57</f>
        <v>0</v>
      </c>
      <c r="J57" s="113"/>
      <c r="K57" s="113" t="n">
        <f aca="false">$B57*$C57*$D57*$E57</f>
        <v>0</v>
      </c>
      <c r="L57" s="113" t="n">
        <f aca="false">$F57-($H57+$K57)</f>
        <v>0</v>
      </c>
      <c r="M57" s="114" t="n">
        <f aca="false">$H57+$K57</f>
        <v>0</v>
      </c>
      <c r="N57" s="112" t="n">
        <f aca="false">$B57*($C57*$D57*($E57+0.05))</f>
        <v>0</v>
      </c>
      <c r="O57" s="113" t="n">
        <f aca="false">$B57*$C57*$D57</f>
        <v>0</v>
      </c>
      <c r="P57" s="113" t="n">
        <f aca="false">$O57*0.05</f>
        <v>0</v>
      </c>
      <c r="Q57" s="113" t="n">
        <f aca="false">2*$B57*$C57*$E57</f>
        <v>0</v>
      </c>
      <c r="R57" s="113" t="n">
        <f aca="false">$B57*$C57*$D57*$E57</f>
        <v>0</v>
      </c>
      <c r="S57" s="113" t="n">
        <f aca="false">$N57-($P57+$R57)</f>
        <v>0</v>
      </c>
      <c r="T57" s="114" t="n">
        <f aca="false">$P57+$R57</f>
        <v>0</v>
      </c>
      <c r="U57" s="112" t="n">
        <f aca="false">$B57*$C57*$D57*$E57</f>
        <v>0</v>
      </c>
      <c r="V57" s="113" t="n">
        <f aca="false">$B57*$C57*$D57</f>
        <v>0</v>
      </c>
      <c r="W57" s="113" t="n">
        <v>0</v>
      </c>
      <c r="X57" s="113" t="n">
        <f aca="false">$B57*(2*$C57*$E57+2*$D57*($E57+0.2)+$C57*$D57)</f>
        <v>0</v>
      </c>
      <c r="Y57" s="113" t="n">
        <f aca="false">$B57*$C57*$D57*$E57</f>
        <v>0</v>
      </c>
      <c r="Z57" s="113" t="n">
        <f aca="false">$U57-($W57+$Y57)</f>
        <v>0</v>
      </c>
      <c r="AA57" s="114" t="n">
        <f aca="false">$W57+$Y57</f>
        <v>0</v>
      </c>
    </row>
    <row r="58" s="115" customFormat="true" ht="12.75" hidden="true" customHeight="false" outlineLevel="0" collapsed="false">
      <c r="A58" s="116"/>
      <c r="B58" s="117"/>
      <c r="C58" s="117"/>
      <c r="D58" s="117"/>
      <c r="E58" s="118"/>
      <c r="F58" s="112" t="n">
        <f aca="false">$B58*($C58*($D58+0.4)*($E58+0.05))</f>
        <v>0</v>
      </c>
      <c r="G58" s="113" t="n">
        <f aca="false">$B58*$C58*($D58+0.4)</f>
        <v>0</v>
      </c>
      <c r="H58" s="113" t="n">
        <f aca="false">$G58*0.05</f>
        <v>0</v>
      </c>
      <c r="I58" s="113" t="n">
        <f aca="false">2*$B58*$C58*$E58</f>
        <v>0</v>
      </c>
      <c r="J58" s="113"/>
      <c r="K58" s="113" t="n">
        <f aca="false">$B58*$C58*$D58*$E58</f>
        <v>0</v>
      </c>
      <c r="L58" s="113" t="n">
        <f aca="false">$F58-($H58+$K58)</f>
        <v>0</v>
      </c>
      <c r="M58" s="114" t="n">
        <f aca="false">$H58+$K58</f>
        <v>0</v>
      </c>
      <c r="N58" s="112" t="n">
        <f aca="false">$B58*($C58*$D58*($E58+0.05))</f>
        <v>0</v>
      </c>
      <c r="O58" s="113" t="n">
        <f aca="false">$B58*$C58*$D58</f>
        <v>0</v>
      </c>
      <c r="P58" s="113" t="n">
        <f aca="false">$O58*0.05</f>
        <v>0</v>
      </c>
      <c r="Q58" s="113" t="n">
        <f aca="false">2*$B58*$C58*$E58</f>
        <v>0</v>
      </c>
      <c r="R58" s="113" t="n">
        <f aca="false">$B58*$C58*$D58*$E58</f>
        <v>0</v>
      </c>
      <c r="S58" s="113" t="n">
        <f aca="false">$N58-($P58+$R58)</f>
        <v>0</v>
      </c>
      <c r="T58" s="114" t="n">
        <f aca="false">$P58+$R58</f>
        <v>0</v>
      </c>
      <c r="U58" s="112" t="n">
        <f aca="false">$B58*$C58*$D58*$E58</f>
        <v>0</v>
      </c>
      <c r="V58" s="113" t="n">
        <f aca="false">$B58*$C58*$D58</f>
        <v>0</v>
      </c>
      <c r="W58" s="113" t="n">
        <v>0</v>
      </c>
      <c r="X58" s="113" t="n">
        <f aca="false">$B58*(2*$C58*$E58+2*$D58*($E58+0.2)+$C58*$D58)</f>
        <v>0</v>
      </c>
      <c r="Y58" s="113" t="n">
        <f aca="false">$B58*$C58*$D58*$E58</f>
        <v>0</v>
      </c>
      <c r="Z58" s="113" t="n">
        <f aca="false">$U58-($W58+$Y58)</f>
        <v>0</v>
      </c>
      <c r="AA58" s="114" t="n">
        <f aca="false">$W58+$Y58</f>
        <v>0</v>
      </c>
    </row>
    <row r="59" s="115" customFormat="true" ht="12.75" hidden="true" customHeight="false" outlineLevel="0" collapsed="false">
      <c r="A59" s="116"/>
      <c r="B59" s="117"/>
      <c r="C59" s="117"/>
      <c r="D59" s="117"/>
      <c r="E59" s="118"/>
      <c r="F59" s="112" t="n">
        <f aca="false">$B59*($C59*($D59+0.4)*($E59+0.05))</f>
        <v>0</v>
      </c>
      <c r="G59" s="113" t="n">
        <f aca="false">$B59*$C59*($D59+0.4)</f>
        <v>0</v>
      </c>
      <c r="H59" s="113" t="n">
        <f aca="false">$G59*0.05</f>
        <v>0</v>
      </c>
      <c r="I59" s="113" t="n">
        <f aca="false">2*$B59*$C59*$E59</f>
        <v>0</v>
      </c>
      <c r="J59" s="113"/>
      <c r="K59" s="113" t="n">
        <f aca="false">$B59*$C59*$D59*$E59</f>
        <v>0</v>
      </c>
      <c r="L59" s="113" t="n">
        <f aca="false">$F59-($H59+$K59)</f>
        <v>0</v>
      </c>
      <c r="M59" s="114" t="n">
        <f aca="false">$H59+$K59</f>
        <v>0</v>
      </c>
      <c r="N59" s="112" t="n">
        <f aca="false">$B59*($C59*$D59*($E59+0.05))</f>
        <v>0</v>
      </c>
      <c r="O59" s="113" t="n">
        <f aca="false">$B59*$C59*$D59</f>
        <v>0</v>
      </c>
      <c r="P59" s="113" t="n">
        <f aca="false">$O59*0.05</f>
        <v>0</v>
      </c>
      <c r="Q59" s="113" t="n">
        <f aca="false">2*$B59*$C59*$E59</f>
        <v>0</v>
      </c>
      <c r="R59" s="113" t="n">
        <f aca="false">$B59*$C59*$D59*$E59</f>
        <v>0</v>
      </c>
      <c r="S59" s="113" t="n">
        <f aca="false">$N59-($P59+$R59)</f>
        <v>0</v>
      </c>
      <c r="T59" s="114" t="n">
        <f aca="false">$P59+$R59</f>
        <v>0</v>
      </c>
      <c r="U59" s="112" t="n">
        <f aca="false">$B59*$C59*$D59*$E59</f>
        <v>0</v>
      </c>
      <c r="V59" s="113" t="n">
        <f aca="false">$B59*$C59*$D59</f>
        <v>0</v>
      </c>
      <c r="W59" s="113" t="n">
        <v>0</v>
      </c>
      <c r="X59" s="113" t="n">
        <f aca="false">$B59*(2*$C59*$E59+2*$D59*($E59+0.2)+$C59*$D59)</f>
        <v>0</v>
      </c>
      <c r="Y59" s="113" t="n">
        <f aca="false">$B59*$C59*$D59*$E59</f>
        <v>0</v>
      </c>
      <c r="Z59" s="113" t="n">
        <f aca="false">$U59-($W59+$Y59)</f>
        <v>0</v>
      </c>
      <c r="AA59" s="114" t="n">
        <f aca="false">$W59+$Y59</f>
        <v>0</v>
      </c>
    </row>
    <row r="60" s="115" customFormat="true" ht="12.75" hidden="true" customHeight="false" outlineLevel="0" collapsed="false">
      <c r="A60" s="116"/>
      <c r="B60" s="117"/>
      <c r="C60" s="117"/>
      <c r="D60" s="117"/>
      <c r="E60" s="118"/>
      <c r="F60" s="112" t="n">
        <f aca="false">$B60*($C60*($D60+0.4)*($E60+0.05))</f>
        <v>0</v>
      </c>
      <c r="G60" s="113" t="n">
        <f aca="false">$B60*$C60*($D60+0.4)</f>
        <v>0</v>
      </c>
      <c r="H60" s="113" t="n">
        <f aca="false">$G60*0.05</f>
        <v>0</v>
      </c>
      <c r="I60" s="113" t="n">
        <f aca="false">2*$B60*$C60*$E60</f>
        <v>0</v>
      </c>
      <c r="J60" s="113"/>
      <c r="K60" s="113" t="n">
        <f aca="false">$B60*$C60*$D60*$E60</f>
        <v>0</v>
      </c>
      <c r="L60" s="113" t="n">
        <f aca="false">$F60-($H60+$K60)</f>
        <v>0</v>
      </c>
      <c r="M60" s="114" t="n">
        <f aca="false">$H60+$K60</f>
        <v>0</v>
      </c>
      <c r="N60" s="112" t="n">
        <f aca="false">$B60*($C60*$D60*($E60+0.05))</f>
        <v>0</v>
      </c>
      <c r="O60" s="113" t="n">
        <f aca="false">$B60*$C60*$D60</f>
        <v>0</v>
      </c>
      <c r="P60" s="113" t="n">
        <f aca="false">$O60*0.05</f>
        <v>0</v>
      </c>
      <c r="Q60" s="113" t="n">
        <f aca="false">2*$B60*$C60*$E60</f>
        <v>0</v>
      </c>
      <c r="R60" s="113" t="n">
        <f aca="false">$B60*$C60*$D60*$E60</f>
        <v>0</v>
      </c>
      <c r="S60" s="113" t="n">
        <f aca="false">$N60-($P60+$R60)</f>
        <v>0</v>
      </c>
      <c r="T60" s="114" t="n">
        <f aca="false">$P60+$R60</f>
        <v>0</v>
      </c>
      <c r="U60" s="112" t="n">
        <f aca="false">$B60*$C60*$D60*$E60</f>
        <v>0</v>
      </c>
      <c r="V60" s="113" t="n">
        <f aca="false">$B60*$C60*$D60</f>
        <v>0</v>
      </c>
      <c r="W60" s="113" t="n">
        <v>0</v>
      </c>
      <c r="X60" s="113" t="n">
        <f aca="false">$B60*(2*$C60*$E60+2*$D60*($E60+0.2)+$C60*$D60)</f>
        <v>0</v>
      </c>
      <c r="Y60" s="113" t="n">
        <f aca="false">$B60*$C60*$D60*$E60</f>
        <v>0</v>
      </c>
      <c r="Z60" s="113" t="n">
        <f aca="false">$U60-($W60+$Y60)</f>
        <v>0</v>
      </c>
      <c r="AA60" s="114" t="n">
        <f aca="false">$W60+$Y60</f>
        <v>0</v>
      </c>
    </row>
    <row r="61" s="115" customFormat="true" ht="12.75" hidden="true" customHeight="false" outlineLevel="0" collapsed="false">
      <c r="A61" s="116"/>
      <c r="B61" s="117"/>
      <c r="C61" s="117"/>
      <c r="D61" s="117"/>
      <c r="E61" s="118"/>
      <c r="F61" s="112" t="n">
        <f aca="false">$B61*($C61*($D61+0.4)*($E61+0.05))</f>
        <v>0</v>
      </c>
      <c r="G61" s="113" t="n">
        <f aca="false">$B61*$C61*($D61+0.4)</f>
        <v>0</v>
      </c>
      <c r="H61" s="113" t="n">
        <f aca="false">$G61*0.05</f>
        <v>0</v>
      </c>
      <c r="I61" s="113" t="n">
        <f aca="false">2*$B61*$C61*$E61</f>
        <v>0</v>
      </c>
      <c r="J61" s="113"/>
      <c r="K61" s="113" t="n">
        <f aca="false">$B61*$C61*$D61*$E61</f>
        <v>0</v>
      </c>
      <c r="L61" s="113" t="n">
        <f aca="false">$F61-($H61+$K61)</f>
        <v>0</v>
      </c>
      <c r="M61" s="114" t="n">
        <f aca="false">$H61+$K61</f>
        <v>0</v>
      </c>
      <c r="N61" s="112" t="n">
        <f aca="false">$B61*($C61*$D61*($E61+0.05))</f>
        <v>0</v>
      </c>
      <c r="O61" s="113" t="n">
        <f aca="false">$B61*$C61*$D61</f>
        <v>0</v>
      </c>
      <c r="P61" s="113" t="n">
        <f aca="false">$O61*0.05</f>
        <v>0</v>
      </c>
      <c r="Q61" s="113" t="n">
        <f aca="false">2*$B61*$C61*$E61</f>
        <v>0</v>
      </c>
      <c r="R61" s="113" t="n">
        <f aca="false">$B61*$C61*$D61*$E61</f>
        <v>0</v>
      </c>
      <c r="S61" s="113" t="n">
        <f aca="false">$N61-($P61+$R61)</f>
        <v>0</v>
      </c>
      <c r="T61" s="114" t="n">
        <f aca="false">$P61+$R61</f>
        <v>0</v>
      </c>
      <c r="U61" s="112" t="n">
        <f aca="false">$B61*$C61*$D61*$E61</f>
        <v>0</v>
      </c>
      <c r="V61" s="113" t="n">
        <f aca="false">$B61*$C61*$D61</f>
        <v>0</v>
      </c>
      <c r="W61" s="113" t="n">
        <v>0</v>
      </c>
      <c r="X61" s="113" t="n">
        <f aca="false">$B61*(2*$C61*$E61+2*$D61*($E61+0.2)+$C61*$D61)</f>
        <v>0</v>
      </c>
      <c r="Y61" s="113" t="n">
        <f aca="false">$B61*$C61*$D61*$E61</f>
        <v>0</v>
      </c>
      <c r="Z61" s="113" t="n">
        <f aca="false">$U61-($W61+$Y61)</f>
        <v>0</v>
      </c>
      <c r="AA61" s="114" t="n">
        <f aca="false">$W61+$Y61</f>
        <v>0</v>
      </c>
    </row>
    <row r="62" s="115" customFormat="true" ht="12.75" hidden="true" customHeight="false" outlineLevel="0" collapsed="false">
      <c r="A62" s="116"/>
      <c r="B62" s="117"/>
      <c r="C62" s="117"/>
      <c r="D62" s="117"/>
      <c r="E62" s="118"/>
      <c r="F62" s="112" t="n">
        <f aca="false">$B62*($C62*($D62+0.4)*($E62+0.05))</f>
        <v>0</v>
      </c>
      <c r="G62" s="113" t="n">
        <f aca="false">$B62*$C62*($D62+0.4)</f>
        <v>0</v>
      </c>
      <c r="H62" s="113" t="n">
        <f aca="false">$G62*0.05</f>
        <v>0</v>
      </c>
      <c r="I62" s="113" t="n">
        <f aca="false">2*$B62*$C62*$E62</f>
        <v>0</v>
      </c>
      <c r="J62" s="113"/>
      <c r="K62" s="113" t="n">
        <f aca="false">$B62*$C62*$D62*$E62</f>
        <v>0</v>
      </c>
      <c r="L62" s="113" t="n">
        <f aca="false">$F62-($H62+$K62)</f>
        <v>0</v>
      </c>
      <c r="M62" s="114" t="n">
        <f aca="false">$H62+$K62</f>
        <v>0</v>
      </c>
      <c r="N62" s="112" t="n">
        <f aca="false">$B62*($C62*$D62*($E62+0.05))</f>
        <v>0</v>
      </c>
      <c r="O62" s="113" t="n">
        <f aca="false">$B62*$C62*$D62</f>
        <v>0</v>
      </c>
      <c r="P62" s="113" t="n">
        <f aca="false">$O62*0.05</f>
        <v>0</v>
      </c>
      <c r="Q62" s="113" t="n">
        <f aca="false">2*$B62*$C62*$E62</f>
        <v>0</v>
      </c>
      <c r="R62" s="113" t="n">
        <f aca="false">$B62*$C62*$D62*$E62</f>
        <v>0</v>
      </c>
      <c r="S62" s="113" t="n">
        <f aca="false">$N62-($P62+$R62)</f>
        <v>0</v>
      </c>
      <c r="T62" s="114" t="n">
        <f aca="false">$P62+$R62</f>
        <v>0</v>
      </c>
      <c r="U62" s="112" t="n">
        <f aca="false">$B62*$C62*$D62*$E62</f>
        <v>0</v>
      </c>
      <c r="V62" s="113" t="n">
        <f aca="false">$B62*$C62*$D62</f>
        <v>0</v>
      </c>
      <c r="W62" s="113" t="n">
        <v>0</v>
      </c>
      <c r="X62" s="113" t="n">
        <f aca="false">$B62*(2*$C62*$E62+2*$D62*($E62+0.2)+$C62*$D62)</f>
        <v>0</v>
      </c>
      <c r="Y62" s="113" t="n">
        <f aca="false">$B62*$C62*$D62*$E62</f>
        <v>0</v>
      </c>
      <c r="Z62" s="113" t="n">
        <f aca="false">$U62-($W62+$Y62)</f>
        <v>0</v>
      </c>
      <c r="AA62" s="114" t="n">
        <f aca="false">$W62+$Y62</f>
        <v>0</v>
      </c>
    </row>
    <row r="63" s="115" customFormat="true" ht="12.75" hidden="true" customHeight="false" outlineLevel="0" collapsed="false">
      <c r="A63" s="116"/>
      <c r="B63" s="117"/>
      <c r="C63" s="117"/>
      <c r="D63" s="117"/>
      <c r="E63" s="118"/>
      <c r="F63" s="112" t="n">
        <f aca="false">$B63*($C63*($D63+0.4)*($E63+0.05))</f>
        <v>0</v>
      </c>
      <c r="G63" s="113" t="n">
        <f aca="false">$B63*$C63*($D63+0.4)</f>
        <v>0</v>
      </c>
      <c r="H63" s="113" t="n">
        <f aca="false">$G63*0.05</f>
        <v>0</v>
      </c>
      <c r="I63" s="113" t="n">
        <f aca="false">2*$B63*$C63*$E63</f>
        <v>0</v>
      </c>
      <c r="J63" s="113"/>
      <c r="K63" s="113" t="n">
        <f aca="false">$B63*$C63*$D63*$E63</f>
        <v>0</v>
      </c>
      <c r="L63" s="113" t="n">
        <f aca="false">$F63-($H63+$K63)</f>
        <v>0</v>
      </c>
      <c r="M63" s="114" t="n">
        <f aca="false">$H63+$K63</f>
        <v>0</v>
      </c>
      <c r="N63" s="112" t="n">
        <f aca="false">$B63*($C63*$D63*($E63+0.05))</f>
        <v>0</v>
      </c>
      <c r="O63" s="113" t="n">
        <f aca="false">$B63*$C63*$D63</f>
        <v>0</v>
      </c>
      <c r="P63" s="113" t="n">
        <f aca="false">$O63*0.05</f>
        <v>0</v>
      </c>
      <c r="Q63" s="113" t="n">
        <f aca="false">2*$B63*$C63*$E63</f>
        <v>0</v>
      </c>
      <c r="R63" s="113" t="n">
        <f aca="false">$B63*$C63*$D63*$E63</f>
        <v>0</v>
      </c>
      <c r="S63" s="113" t="n">
        <f aca="false">$N63-($P63+$R63)</f>
        <v>0</v>
      </c>
      <c r="T63" s="114" t="n">
        <f aca="false">$P63+$R63</f>
        <v>0</v>
      </c>
      <c r="U63" s="112" t="n">
        <f aca="false">$B63*$C63*$D63*$E63</f>
        <v>0</v>
      </c>
      <c r="V63" s="113" t="n">
        <f aca="false">$B63*$C63*$D63</f>
        <v>0</v>
      </c>
      <c r="W63" s="113" t="n">
        <v>0</v>
      </c>
      <c r="X63" s="113" t="n">
        <f aca="false">$B63*(2*$C63*$E63+2*$D63*($E63+0.2)+$C63*$D63)</f>
        <v>0</v>
      </c>
      <c r="Y63" s="113" t="n">
        <f aca="false">$B63*$C63*$D63*$E63</f>
        <v>0</v>
      </c>
      <c r="Z63" s="113" t="n">
        <f aca="false">$U63-($W63+$Y63)</f>
        <v>0</v>
      </c>
      <c r="AA63" s="114" t="n">
        <f aca="false">$W63+$Y63</f>
        <v>0</v>
      </c>
    </row>
    <row r="64" s="115" customFormat="true" ht="12.75" hidden="false" customHeight="false" outlineLevel="0" collapsed="false">
      <c r="A64" s="116"/>
      <c r="B64" s="117"/>
      <c r="C64" s="117"/>
      <c r="D64" s="117"/>
      <c r="E64" s="118"/>
      <c r="F64" s="112" t="n">
        <f aca="false">$B64*($C64*($D64+0.4)*($E64+0.05))</f>
        <v>0</v>
      </c>
      <c r="G64" s="113" t="n">
        <f aca="false">$B64*$C64*($D64+0.4)</f>
        <v>0</v>
      </c>
      <c r="H64" s="113" t="n">
        <f aca="false">$G64*0.05</f>
        <v>0</v>
      </c>
      <c r="I64" s="113" t="n">
        <f aca="false">2*$B64*$C64*$E64</f>
        <v>0</v>
      </c>
      <c r="J64" s="113"/>
      <c r="K64" s="113" t="n">
        <f aca="false">$B64*$C64*$D64*$E64</f>
        <v>0</v>
      </c>
      <c r="L64" s="113" t="n">
        <f aca="false">$F64-($H64+$K64)</f>
        <v>0</v>
      </c>
      <c r="M64" s="114" t="n">
        <f aca="false">$H64+$K64</f>
        <v>0</v>
      </c>
      <c r="N64" s="112" t="n">
        <f aca="false">$B64*($C64*$D64*($E64+0.05))</f>
        <v>0</v>
      </c>
      <c r="O64" s="113" t="n">
        <f aca="false">$B64*$C64*$D64</f>
        <v>0</v>
      </c>
      <c r="P64" s="113" t="n">
        <f aca="false">$O64*0.05</f>
        <v>0</v>
      </c>
      <c r="Q64" s="113" t="n">
        <f aca="false">2*$B64*$C64*$E64</f>
        <v>0</v>
      </c>
      <c r="R64" s="113" t="n">
        <f aca="false">$B64*$C64*$D64*$E64</f>
        <v>0</v>
      </c>
      <c r="S64" s="113" t="n">
        <f aca="false">$N64-($P64+$R64)</f>
        <v>0</v>
      </c>
      <c r="T64" s="114" t="n">
        <f aca="false">$P64+$R64</f>
        <v>0</v>
      </c>
      <c r="U64" s="112" t="n">
        <f aca="false">$B64*$C64*$D64*$E64</f>
        <v>0</v>
      </c>
      <c r="V64" s="113" t="n">
        <f aca="false">$B64*$C64*$D64</f>
        <v>0</v>
      </c>
      <c r="W64" s="113" t="n">
        <v>0</v>
      </c>
      <c r="X64" s="113" t="n">
        <f aca="false">$B64*(2*$C64*$E64+2*$D64*($E64+0.2)+$C64*$D64)</f>
        <v>0</v>
      </c>
      <c r="Y64" s="113" t="n">
        <f aca="false">$B64*$C64*$D64*$E64</f>
        <v>0</v>
      </c>
      <c r="Z64" s="113" t="n">
        <f aca="false">$U64-($W64+$Y64)</f>
        <v>0</v>
      </c>
      <c r="AA64" s="114" t="n">
        <f aca="false">$W64+$Y64</f>
        <v>0</v>
      </c>
    </row>
    <row r="65" s="115" customFormat="true" ht="12.75" hidden="false" customHeight="false" outlineLevel="0" collapsed="false">
      <c r="A65" s="116"/>
      <c r="B65" s="117"/>
      <c r="C65" s="117"/>
      <c r="D65" s="117"/>
      <c r="E65" s="118"/>
      <c r="F65" s="112" t="n">
        <f aca="false">$B65*($C65*($D65+0.4)*($E65+0.05))</f>
        <v>0</v>
      </c>
      <c r="G65" s="113" t="n">
        <f aca="false">$B65*$C65*($D65+0.4)</f>
        <v>0</v>
      </c>
      <c r="H65" s="113" t="n">
        <f aca="false">$G65*0.05</f>
        <v>0</v>
      </c>
      <c r="I65" s="113" t="n">
        <f aca="false">2*$B65*$C65*$E65</f>
        <v>0</v>
      </c>
      <c r="J65" s="113"/>
      <c r="K65" s="113" t="n">
        <f aca="false">$B65*$C65*$D65*$E65</f>
        <v>0</v>
      </c>
      <c r="L65" s="113" t="n">
        <f aca="false">$F65-($H65+$K65)</f>
        <v>0</v>
      </c>
      <c r="M65" s="114" t="n">
        <f aca="false">$H65+$K65</f>
        <v>0</v>
      </c>
      <c r="N65" s="112" t="n">
        <f aca="false">$B65*($C65*$D65*($E65+0.05))</f>
        <v>0</v>
      </c>
      <c r="O65" s="113" t="n">
        <f aca="false">$B65*$C65*$D65</f>
        <v>0</v>
      </c>
      <c r="P65" s="113" t="n">
        <f aca="false">$O65*0.05</f>
        <v>0</v>
      </c>
      <c r="Q65" s="113" t="n">
        <f aca="false">2*$B65*$C65*$E65</f>
        <v>0</v>
      </c>
      <c r="R65" s="113" t="n">
        <f aca="false">$B65*$C65*$D65*$E65</f>
        <v>0</v>
      </c>
      <c r="S65" s="113" t="n">
        <f aca="false">$N65-($P65+$R65)</f>
        <v>0</v>
      </c>
      <c r="T65" s="114" t="n">
        <f aca="false">$P65+$R65</f>
        <v>0</v>
      </c>
      <c r="U65" s="112" t="n">
        <f aca="false">$B65*$C65*$D65*$E65</f>
        <v>0</v>
      </c>
      <c r="V65" s="113" t="n">
        <f aca="false">$B65*$C65*$D65</f>
        <v>0</v>
      </c>
      <c r="W65" s="113" t="n">
        <v>0</v>
      </c>
      <c r="X65" s="113" t="n">
        <f aca="false">$B65*(2*$C65*$E65+2*$D65*($E65+0.2)+$C65*$D65)</f>
        <v>0</v>
      </c>
      <c r="Y65" s="113" t="n">
        <f aca="false">$B65*$C65*$D65*$E65</f>
        <v>0</v>
      </c>
      <c r="Z65" s="113" t="n">
        <f aca="false">$U65-($W65+$Y65)</f>
        <v>0</v>
      </c>
      <c r="AA65" s="114" t="n">
        <f aca="false">$W65+$Y65</f>
        <v>0</v>
      </c>
    </row>
    <row r="66" s="115" customFormat="true" ht="12.75" hidden="false" customHeight="false" outlineLevel="0" collapsed="false">
      <c r="A66" s="119"/>
      <c r="B66" s="120"/>
      <c r="C66" s="120"/>
      <c r="D66" s="120"/>
      <c r="E66" s="121"/>
      <c r="F66" s="122" t="n">
        <f aca="false">$B66*($C66*($D66+0.4)*($E66+0.05))</f>
        <v>0</v>
      </c>
      <c r="G66" s="123" t="n">
        <f aca="false">$B66*$C66*($D66+0.4)</f>
        <v>0</v>
      </c>
      <c r="H66" s="123" t="n">
        <f aca="false">$G66*0.05</f>
        <v>0</v>
      </c>
      <c r="I66" s="123" t="n">
        <f aca="false">2*$B66*$C66*$E66</f>
        <v>0</v>
      </c>
      <c r="J66" s="123"/>
      <c r="K66" s="123" t="n">
        <f aca="false">$B66*$C66*$D66*$E66</f>
        <v>0</v>
      </c>
      <c r="L66" s="123" t="n">
        <f aca="false">$F66-($H66+$K66)</f>
        <v>0</v>
      </c>
      <c r="M66" s="124" t="n">
        <f aca="false">$H66+$K66</f>
        <v>0</v>
      </c>
      <c r="N66" s="122" t="n">
        <f aca="false">$B66*($C66*$D66*($E66+0.05))</f>
        <v>0</v>
      </c>
      <c r="O66" s="123" t="n">
        <f aca="false">$B66*$C66*$D66</f>
        <v>0</v>
      </c>
      <c r="P66" s="123" t="n">
        <f aca="false">$O66*0.05</f>
        <v>0</v>
      </c>
      <c r="Q66" s="123" t="n">
        <f aca="false">2*$B66*$C66*$E66</f>
        <v>0</v>
      </c>
      <c r="R66" s="123" t="n">
        <f aca="false">$B66*$C66*$D66*$E66</f>
        <v>0</v>
      </c>
      <c r="S66" s="123" t="n">
        <f aca="false">$N66-($P66+$R66)</f>
        <v>0</v>
      </c>
      <c r="T66" s="124" t="n">
        <f aca="false">$P66+$R66</f>
        <v>0</v>
      </c>
      <c r="U66" s="122" t="n">
        <f aca="false">$B66*$C66*$D66*$E66</f>
        <v>0</v>
      </c>
      <c r="V66" s="123" t="n">
        <f aca="false">$B66*$C66*$D66</f>
        <v>0</v>
      </c>
      <c r="W66" s="123" t="n">
        <v>0</v>
      </c>
      <c r="X66" s="123" t="n">
        <f aca="false">$B66*(2*$C66*$E66+2*$D66*($E66+0.2)+$C66*$D66)</f>
        <v>0</v>
      </c>
      <c r="Y66" s="123" t="n">
        <f aca="false">$B66*$C66*$D66*$E66</f>
        <v>0</v>
      </c>
      <c r="Z66" s="123" t="n">
        <f aca="false">$U66-($W66+$Y66)</f>
        <v>0</v>
      </c>
      <c r="AA66" s="124" t="n">
        <f aca="false">$W66+$Y66</f>
        <v>0</v>
      </c>
    </row>
    <row r="67" customFormat="false" ht="12.75" hidden="false" customHeight="true" outlineLevel="0" collapsed="false">
      <c r="A67" s="125" t="s">
        <v>145</v>
      </c>
      <c r="B67" s="125"/>
      <c r="C67" s="125"/>
      <c r="D67" s="125"/>
      <c r="E67" s="125"/>
      <c r="F67" s="126" t="n">
        <f aca="false">SUM(F8:F66)</f>
        <v>204.57</v>
      </c>
      <c r="G67" s="126" t="n">
        <f aca="false">SUM(G8:G66)</f>
        <v>408.6</v>
      </c>
      <c r="H67" s="126" t="n">
        <f aca="false">SUM(H8:H66)</f>
        <v>20.43</v>
      </c>
      <c r="I67" s="126" t="n">
        <f aca="false">SUM(I8:I66)</f>
        <v>613.8</v>
      </c>
      <c r="J67" s="126" t="n">
        <f aca="false">SUM(J8:J66)</f>
        <v>750</v>
      </c>
      <c r="K67" s="126" t="n">
        <f aca="false">SUM(K8:K66)</f>
        <v>61.38</v>
      </c>
      <c r="L67" s="126" t="n">
        <f aca="false">SUM(L8:L66)</f>
        <v>122.76</v>
      </c>
      <c r="M67" s="126" t="n">
        <f aca="false">SUM(M8:M66)</f>
        <v>81.81</v>
      </c>
      <c r="N67" s="126" t="n">
        <f aca="false">SUM(N8:N66)</f>
        <v>68.19</v>
      </c>
      <c r="O67" s="126" t="n">
        <f aca="false">SUM(O8:O66)</f>
        <v>136.2</v>
      </c>
      <c r="P67" s="126" t="n">
        <f aca="false">SUM(P8:P66)</f>
        <v>6.81</v>
      </c>
      <c r="Q67" s="126" t="n">
        <f aca="false">SUM(Q8:Q66)</f>
        <v>613.8</v>
      </c>
      <c r="R67" s="126" t="n">
        <f aca="false">SUM(R8:R66)</f>
        <v>61.38</v>
      </c>
      <c r="S67" s="126" t="n">
        <f aca="false">SUM(S8:S66)</f>
        <v>0</v>
      </c>
      <c r="T67" s="126" t="n">
        <f aca="false">SUM(T8:T66)</f>
        <v>68.19</v>
      </c>
      <c r="U67" s="126" t="n">
        <f aca="false">SUM(U8:U66)</f>
        <v>61.38</v>
      </c>
      <c r="V67" s="126" t="n">
        <f aca="false">SUM(V8:V66)</f>
        <v>136.2</v>
      </c>
      <c r="W67" s="126" t="n">
        <f aca="false">SUM(W8:W66)</f>
        <v>0</v>
      </c>
      <c r="X67" s="126" t="n">
        <f aca="false">SUM(X8:X66)</f>
        <v>767.36</v>
      </c>
      <c r="Y67" s="126" t="n">
        <f aca="false">SUM(Y8:Y66)</f>
        <v>61.38</v>
      </c>
      <c r="Z67" s="126" t="n">
        <f aca="false">SUM(Z8:Z66)</f>
        <v>0</v>
      </c>
      <c r="AA67" s="126" t="n">
        <f aca="false">SUM(AA8:AA66)</f>
        <v>61.38</v>
      </c>
    </row>
  </sheetData>
  <mergeCells count="6">
    <mergeCell ref="A5:E5"/>
    <mergeCell ref="F5:M5"/>
    <mergeCell ref="N5:T5"/>
    <mergeCell ref="U5:AA5"/>
    <mergeCell ref="A6:A7"/>
    <mergeCell ref="A67:E67"/>
  </mergeCells>
  <printOptions headings="false" gridLines="false" gridLinesSet="true" horizontalCentered="true" verticalCentered="false"/>
  <pageMargins left="0.39375" right="0.39375" top="0.78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F&amp;RPág. &amp;P</oddFooter>
  </headerFooter>
  <colBreaks count="2" manualBreakCount="2">
    <brk id="13" man="true" max="65535" min="0"/>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2:19:51Z</dcterms:created>
  <dc:creator/>
  <dc:description/>
  <dc:language>en-US</dc:language>
  <cp:lastModifiedBy>gustavoduffles</cp:lastModifiedBy>
  <cp:lastPrinted>2024-03-25T12:18:54Z</cp:lastPrinted>
  <dcterms:modified xsi:type="dcterms:W3CDTF">2024-03-25T13:56:52Z</dcterms:modified>
  <cp:revision>0</cp:revision>
  <dc:subject/>
  <dc:title/>
</cp:coreProperties>
</file>